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2" sheetId="1" state="visible" r:id="rId2"/>
  </sheets>
  <definedNames>
    <definedName function="false" hidden="false" localSheetId="0" name="_xlnm.Print_Area" vbProcedure="false">'CUADRO 12'!$A$1:$V$45</definedName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MINISTERIO DE ECONOMIA Y PRODUCCION</t>
  </si>
  <si>
    <t xml:space="preserve">CUADRO 12</t>
  </si>
  <si>
    <t xml:space="preserve">      Secretaría de Hacienda</t>
  </si>
  <si>
    <t xml:space="preserve">TRANSFERENCIA DE RECURSOS DE ORIGEN NACIONAL A PROVINCIAS </t>
  </si>
  <si>
    <t xml:space="preserve">ACUERDO NACIÓN - PROVINCIAS - LEY Nº25.570</t>
  </si>
  <si>
    <t xml:space="preserve">ACUMULADO ENERO - DICIEMBRE 2003</t>
  </si>
  <si>
    <t xml:space="preserve">- en Miles de Pesos -</t>
  </si>
  <si>
    <t xml:space="preserve">COPARTICIPACION</t>
  </si>
  <si>
    <t xml:space="preserve">TRANSF.</t>
  </si>
  <si>
    <t xml:space="preserve">IMPUESTO  A  LAS  GANANCIAS</t>
  </si>
  <si>
    <t xml:space="preserve">IMPUESTO SOBRE LOS</t>
  </si>
  <si>
    <t xml:space="preserve">IMPUESTO SOBRE</t>
  </si>
  <si>
    <t xml:space="preserve">I.V.A.</t>
  </si>
  <si>
    <t xml:space="preserve">IMPUESTO A LOS COMBUSTIBLES LIQUIDOS</t>
  </si>
  <si>
    <t xml:space="preserve">REGIMEN  DE LA ENERGIA ELECTRICA</t>
  </si>
  <si>
    <t xml:space="preserve">FONDO </t>
  </si>
  <si>
    <t xml:space="preserve">REG. SIMPLIF.</t>
  </si>
  <si>
    <t xml:space="preserve">TOTAL</t>
  </si>
  <si>
    <t xml:space="preserve">PROVINCIAS</t>
  </si>
  <si>
    <t xml:space="preserve">FEDERAL DE</t>
  </si>
  <si>
    <t xml:space="preserve">DE</t>
  </si>
  <si>
    <t xml:space="preserve">SUB-TOTAL</t>
  </si>
  <si>
    <t xml:space="preserve">BIENES PERSONALES</t>
  </si>
  <si>
    <t xml:space="preserve">LOS ACTIVOS</t>
  </si>
  <si>
    <t xml:space="preserve">LEY Nº  23.966</t>
  </si>
  <si>
    <t xml:space="preserve">LEYES Nº 23.966 y Nº 24.699</t>
  </si>
  <si>
    <t xml:space="preserve">LEY Nº 24.464</t>
  </si>
  <si>
    <t xml:space="preserve">LEY Nº 24.065</t>
  </si>
  <si>
    <t xml:space="preserve">COMPENSADOR</t>
  </si>
  <si>
    <t xml:space="preserve">P/PEQ.CONTRIBUY.</t>
  </si>
  <si>
    <t xml:space="preserve">IMPUESTOS</t>
  </si>
  <si>
    <t xml:space="preserve">SERVICIOS</t>
  </si>
  <si>
    <t xml:space="preserve">OBRAS. INFRAEST.</t>
  </si>
  <si>
    <t xml:space="preserve">EXCED. FDO.</t>
  </si>
  <si>
    <t xml:space="preserve">LEY </t>
  </si>
  <si>
    <t xml:space="preserve">LEY Nº 23.966</t>
  </si>
  <si>
    <t xml:space="preserve">FDO. EDUCATIVO</t>
  </si>
  <si>
    <t xml:space="preserve">Artículo 5º </t>
  </si>
  <si>
    <t xml:space="preserve">OBRAS DE</t>
  </si>
  <si>
    <t xml:space="preserve">VIALIDAD</t>
  </si>
  <si>
    <t xml:space="preserve">F.E.D.E.I. </t>
  </si>
  <si>
    <t xml:space="preserve">FO.NA.VI. </t>
  </si>
  <si>
    <t xml:space="preserve">FDO. P/COMP.</t>
  </si>
  <si>
    <t xml:space="preserve">TRANSF. A EMP.</t>
  </si>
  <si>
    <t xml:space="preserve">LEY Nº 24.977</t>
  </si>
  <si>
    <t xml:space="preserve">LEY Nº  23.548</t>
  </si>
  <si>
    <t xml:space="preserve">LEY Nº 24.049</t>
  </si>
  <si>
    <t xml:space="preserve">BASICA SOCIAL </t>
  </si>
  <si>
    <t xml:space="preserve">CONURB. BS.AS.</t>
  </si>
  <si>
    <t xml:space="preserve">Nº 24.699</t>
  </si>
  <si>
    <t xml:space="preserve">Art. 30</t>
  </si>
  <si>
    <t xml:space="preserve">LEY Nº 23.906</t>
  </si>
  <si>
    <t xml:space="preserve">Punto 2</t>
  </si>
  <si>
    <t xml:space="preserve">INFRAEST.</t>
  </si>
  <si>
    <t xml:space="preserve">PROVINCIAL</t>
  </si>
  <si>
    <t xml:space="preserve">TARIFA ELECT. </t>
  </si>
  <si>
    <t xml:space="preserve">ENERG. ELECT. </t>
  </si>
  <si>
    <t xml:space="preserve">DESEQUILIBRIOS</t>
  </si>
  <si>
    <t xml:space="preserve">ART.59 INC. A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.##00"/>
    <numFmt numFmtId="167" formatCode="#,#00"/>
    <numFmt numFmtId="168" formatCode="#.##000"/>
    <numFmt numFmtId="169" formatCode="\$#,#00"/>
    <numFmt numFmtId="170" formatCode="%#,#00"/>
    <numFmt numFmtId="171" formatCode="General_)"/>
    <numFmt numFmtId="172" formatCode="@"/>
    <numFmt numFmtId="173" formatCode="#,##0"/>
    <numFmt numFmtId="174" formatCode="#,##0.0"/>
    <numFmt numFmtId="175" formatCode="#,##0.00"/>
    <numFmt numFmtId="176" formatCode="#,##0.0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3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jo" xfId="30"/>
    <cellStyle name="Financiero" xfId="31"/>
    <cellStyle name="Monetario" xfId="32"/>
    <cellStyle name="Normal_Hoja1" xfId="33"/>
    <cellStyle name="Porcentaje" xfId="34"/>
    <cellStyle name="Tot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8"/>
  <sheetViews>
    <sheetView showFormulas="false" showGridLines="fals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22.1"/>
    <col collapsed="false" customWidth="true" hidden="false" outlineLevel="0" max="3" min="3" style="1" width="16.1"/>
    <col collapsed="false" customWidth="true" hidden="false" outlineLevel="0" max="4" min="4" style="1" width="15.66"/>
    <col collapsed="false" customWidth="true" hidden="false" outlineLevel="0" max="5" min="5" style="1" width="22.1"/>
    <col collapsed="false" customWidth="true" hidden="false" outlineLevel="0" max="6" min="6" style="1" width="19.88"/>
    <col collapsed="false" customWidth="true" hidden="false" outlineLevel="0" max="8" min="7" style="1" width="12.33"/>
    <col collapsed="false" customWidth="true" hidden="false" outlineLevel="0" max="9" min="9" style="1" width="16.1"/>
    <col collapsed="false" customWidth="true" hidden="false" outlineLevel="0" max="10" min="10" style="1" width="20.66"/>
    <col collapsed="false" customWidth="true" hidden="false" outlineLevel="0" max="11" min="11" style="1" width="16.66"/>
    <col collapsed="false" customWidth="true" hidden="false" outlineLevel="0" max="12" min="12" style="1" width="13.32"/>
    <col collapsed="false" customWidth="true" hidden="false" outlineLevel="0" max="13" min="13" style="1" width="15.1"/>
    <col collapsed="false" customWidth="true" hidden="false" outlineLevel="0" max="14" min="14" style="1" width="12.33"/>
    <col collapsed="false" customWidth="true" hidden="false" outlineLevel="0" max="15" min="15" style="1" width="16.1"/>
    <col collapsed="false" customWidth="true" hidden="false" outlineLevel="0" max="16" min="16" style="1" width="18.1"/>
    <col collapsed="false" customWidth="true" hidden="false" outlineLevel="0" max="17" min="17" style="1" width="19.1"/>
    <col collapsed="false" customWidth="true" hidden="false" outlineLevel="0" max="18" min="18" style="1" width="12.33"/>
    <col collapsed="false" customWidth="true" hidden="false" outlineLevel="0" max="19" min="19" style="1" width="20.1"/>
    <col collapsed="false" customWidth="true" hidden="false" outlineLevel="0" max="20" min="20" style="1" width="22.66"/>
    <col collapsed="false" customWidth="true" hidden="false" outlineLevel="0" max="21" min="21" style="1" width="23.1"/>
    <col collapsed="false" customWidth="true" hidden="false" outlineLevel="0" max="22" min="22" style="1" width="8.21"/>
    <col collapsed="false" customWidth="true" hidden="false" outlineLevel="0" max="23" min="23" style="1" width="18.87"/>
    <col collapsed="false" customWidth="false" hidden="false" outlineLevel="0" max="257" min="24" style="1" width="10.99"/>
  </cols>
  <sheetData>
    <row r="1" customFormat="false" ht="13.2" hidden="false" customHeight="false" outlineLevel="0" collapsed="false">
      <c r="A1" s="2" t="s">
        <v>0</v>
      </c>
      <c r="U1" s="3" t="s">
        <v>1</v>
      </c>
    </row>
    <row r="2" customFormat="false" ht="13.2" hidden="false" customHeight="false" outlineLevel="0" collapsed="false">
      <c r="A2" s="4" t="s">
        <v>2</v>
      </c>
    </row>
    <row r="3" customFormat="false" ht="13.2" hidden="false" customHeight="false" outlineLevel="0" collapsed="false">
      <c r="A3" s="4"/>
    </row>
    <row r="4" customFormat="false" ht="13.2" hidden="false" customHeight="false" outlineLevel="0" collapsed="false">
      <c r="A4" s="4"/>
    </row>
    <row r="5" customFormat="false" ht="13.2" hidden="false" customHeight="false" outlineLevel="0" collapsed="false">
      <c r="A5" s="4"/>
    </row>
    <row r="6" customFormat="false" ht="13.8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  <c r="U6" s="8"/>
      <c r="V6" s="8"/>
    </row>
    <row r="7" customFormat="false" ht="13.8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3.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8"/>
    </row>
    <row r="9" customFormat="false" ht="13.8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3.8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4" customFormat="false" ht="13.2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 t="s">
        <v>6</v>
      </c>
      <c r="V14" s="13"/>
    </row>
    <row r="15" customFormat="false" ht="13.2" hidden="false" customHeight="true" outlineLevel="0" collapsed="false">
      <c r="A15" s="14"/>
      <c r="B15" s="15" t="s">
        <v>7</v>
      </c>
      <c r="C15" s="16" t="s">
        <v>8</v>
      </c>
      <c r="D15" s="16"/>
      <c r="E15" s="17" t="s">
        <v>9</v>
      </c>
      <c r="F15" s="17"/>
      <c r="G15" s="17"/>
      <c r="H15" s="15" t="s">
        <v>10</v>
      </c>
      <c r="I15" s="15"/>
      <c r="J15" s="16" t="s">
        <v>11</v>
      </c>
      <c r="K15" s="18" t="s">
        <v>12</v>
      </c>
      <c r="L15" s="19" t="s">
        <v>13</v>
      </c>
      <c r="M15" s="19"/>
      <c r="N15" s="19"/>
      <c r="O15" s="19"/>
      <c r="P15" s="20" t="s">
        <v>14</v>
      </c>
      <c r="Q15" s="20"/>
      <c r="R15" s="20"/>
      <c r="S15" s="15" t="s">
        <v>15</v>
      </c>
      <c r="T15" s="16" t="s">
        <v>16</v>
      </c>
      <c r="U15" s="17" t="s">
        <v>17</v>
      </c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</row>
    <row r="16" customFormat="false" ht="13.2" hidden="false" customHeight="false" outlineLevel="0" collapsed="false">
      <c r="A16" s="22" t="s">
        <v>18</v>
      </c>
      <c r="B16" s="23" t="s">
        <v>19</v>
      </c>
      <c r="C16" s="22" t="s">
        <v>20</v>
      </c>
      <c r="D16" s="22" t="s">
        <v>21</v>
      </c>
      <c r="E16" s="17"/>
      <c r="F16" s="17"/>
      <c r="G16" s="17"/>
      <c r="H16" s="23" t="s">
        <v>22</v>
      </c>
      <c r="I16" s="23"/>
      <c r="J16" s="22" t="s">
        <v>23</v>
      </c>
      <c r="K16" s="24" t="s">
        <v>24</v>
      </c>
      <c r="L16" s="25" t="s">
        <v>25</v>
      </c>
      <c r="M16" s="25"/>
      <c r="N16" s="25"/>
      <c r="O16" s="19" t="s">
        <v>26</v>
      </c>
      <c r="P16" s="26" t="s">
        <v>27</v>
      </c>
      <c r="Q16" s="26"/>
      <c r="R16" s="26"/>
      <c r="S16" s="23" t="s">
        <v>28</v>
      </c>
      <c r="T16" s="22" t="s">
        <v>29</v>
      </c>
      <c r="U16" s="17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</row>
    <row r="17" customFormat="false" ht="13.2" hidden="false" customHeight="false" outlineLevel="0" collapsed="false">
      <c r="A17" s="22"/>
      <c r="B17" s="23" t="s">
        <v>30</v>
      </c>
      <c r="C17" s="22" t="s">
        <v>31</v>
      </c>
      <c r="D17" s="22"/>
      <c r="E17" s="18" t="s">
        <v>32</v>
      </c>
      <c r="F17" s="16" t="s">
        <v>33</v>
      </c>
      <c r="G17" s="16" t="s">
        <v>34</v>
      </c>
      <c r="H17" s="16" t="s">
        <v>34</v>
      </c>
      <c r="I17" s="16" t="s">
        <v>35</v>
      </c>
      <c r="J17" s="24" t="s">
        <v>36</v>
      </c>
      <c r="K17" s="24" t="s">
        <v>37</v>
      </c>
      <c r="L17" s="16" t="s">
        <v>38</v>
      </c>
      <c r="M17" s="16" t="s">
        <v>39</v>
      </c>
      <c r="N17" s="16" t="s">
        <v>40</v>
      </c>
      <c r="O17" s="22" t="s">
        <v>41</v>
      </c>
      <c r="P17" s="22" t="s">
        <v>42</v>
      </c>
      <c r="Q17" s="22" t="s">
        <v>43</v>
      </c>
      <c r="R17" s="22" t="s">
        <v>40</v>
      </c>
      <c r="S17" s="22" t="s">
        <v>20</v>
      </c>
      <c r="T17" s="22" t="s">
        <v>44</v>
      </c>
      <c r="U17" s="17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</row>
    <row r="18" customFormat="false" ht="13.2" hidden="false" customHeight="false" outlineLevel="0" collapsed="false">
      <c r="A18" s="27"/>
      <c r="B18" s="28" t="s">
        <v>45</v>
      </c>
      <c r="C18" s="29" t="s">
        <v>46</v>
      </c>
      <c r="D18" s="27"/>
      <c r="E18" s="30" t="s">
        <v>47</v>
      </c>
      <c r="F18" s="29" t="s">
        <v>48</v>
      </c>
      <c r="G18" s="29" t="s">
        <v>49</v>
      </c>
      <c r="H18" s="29" t="s">
        <v>49</v>
      </c>
      <c r="I18" s="29" t="s">
        <v>50</v>
      </c>
      <c r="J18" s="30" t="s">
        <v>51</v>
      </c>
      <c r="K18" s="30" t="s">
        <v>52</v>
      </c>
      <c r="L18" s="30" t="s">
        <v>53</v>
      </c>
      <c r="M18" s="30" t="s">
        <v>54</v>
      </c>
      <c r="N18" s="30"/>
      <c r="O18" s="30"/>
      <c r="P18" s="30" t="s">
        <v>55</v>
      </c>
      <c r="Q18" s="30" t="s">
        <v>56</v>
      </c>
      <c r="R18" s="30"/>
      <c r="S18" s="30" t="s">
        <v>57</v>
      </c>
      <c r="T18" s="29" t="s">
        <v>58</v>
      </c>
      <c r="U18" s="17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customFormat="false" ht="13.2" hidden="false" customHeight="false" outlineLevel="0" collapsed="false">
      <c r="A19" s="31"/>
      <c r="B19" s="23"/>
      <c r="C19" s="22"/>
      <c r="D19" s="31"/>
      <c r="E19" s="24"/>
      <c r="F19" s="22"/>
      <c r="G19" s="22"/>
      <c r="H19" s="22"/>
      <c r="I19" s="22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2"/>
      <c r="U19" s="32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</row>
    <row r="20" customFormat="false" ht="21.75" hidden="false" customHeight="true" outlineLevel="0" collapsed="false">
      <c r="A20" s="33" t="s">
        <v>59</v>
      </c>
      <c r="B20" s="34" t="n">
        <v>2787119.79</v>
      </c>
      <c r="C20" s="35" t="n">
        <v>443760</v>
      </c>
      <c r="D20" s="35" t="n">
        <v>3230880.02601</v>
      </c>
      <c r="E20" s="36" t="n">
        <v>649999.89</v>
      </c>
      <c r="F20" s="35" t="n">
        <v>0</v>
      </c>
      <c r="G20" s="35" t="n">
        <v>97098.17</v>
      </c>
      <c r="H20" s="35" t="n">
        <v>186029.1</v>
      </c>
      <c r="I20" s="35" t="n">
        <v>44288.04</v>
      </c>
      <c r="J20" s="35" t="n">
        <v>501</v>
      </c>
      <c r="K20" s="35" t="n">
        <v>58691</v>
      </c>
      <c r="L20" s="35" t="n">
        <v>0</v>
      </c>
      <c r="M20" s="35" t="n">
        <v>55740.31</v>
      </c>
      <c r="N20" s="35" t="n">
        <v>759.02</v>
      </c>
      <c r="O20" s="35" t="n">
        <v>79481.21</v>
      </c>
      <c r="P20" s="35" t="n">
        <v>4271.37</v>
      </c>
      <c r="Q20" s="35" t="n">
        <v>0</v>
      </c>
      <c r="R20" s="35" t="n">
        <v>1113.57</v>
      </c>
      <c r="S20" s="35" t="n">
        <v>0</v>
      </c>
      <c r="T20" s="35" t="n">
        <v>18675.78</v>
      </c>
      <c r="U20" s="36" t="n">
        <f aca="false">SUM(D20:T20)</f>
        <v>4427528.48601</v>
      </c>
      <c r="V20" s="37"/>
      <c r="W20" s="21"/>
      <c r="X20" s="21"/>
      <c r="Y20" s="21"/>
      <c r="Z20" s="21"/>
      <c r="AA20" s="21"/>
      <c r="AB20" s="38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</row>
    <row r="21" customFormat="false" ht="21.75" hidden="false" customHeight="true" outlineLevel="0" collapsed="false">
      <c r="A21" s="33" t="s">
        <v>60</v>
      </c>
      <c r="B21" s="34" t="n">
        <v>349574.3</v>
      </c>
      <c r="C21" s="35" t="n">
        <v>21400</v>
      </c>
      <c r="D21" s="35" t="n">
        <v>370974.30057</v>
      </c>
      <c r="E21" s="36" t="n">
        <v>10238.36</v>
      </c>
      <c r="F21" s="35" t="n">
        <v>26265.83</v>
      </c>
      <c r="G21" s="35" t="n">
        <v>12178.4</v>
      </c>
      <c r="H21" s="35" t="n">
        <v>23332.68</v>
      </c>
      <c r="I21" s="35" t="n">
        <v>0</v>
      </c>
      <c r="J21" s="35" t="n">
        <v>37.5</v>
      </c>
      <c r="K21" s="35" t="n">
        <v>0</v>
      </c>
      <c r="L21" s="35" t="n">
        <v>3026.18</v>
      </c>
      <c r="M21" s="35" t="n">
        <v>5193</v>
      </c>
      <c r="N21" s="35" t="n">
        <v>2922.13</v>
      </c>
      <c r="O21" s="35" t="n">
        <v>11511.07</v>
      </c>
      <c r="P21" s="35" t="n">
        <v>6055.54</v>
      </c>
      <c r="Q21" s="35" t="n">
        <v>0</v>
      </c>
      <c r="R21" s="35" t="n">
        <v>4018</v>
      </c>
      <c r="S21" s="35" t="n">
        <v>26476</v>
      </c>
      <c r="T21" s="35" t="n">
        <v>2342.51</v>
      </c>
      <c r="U21" s="36" t="n">
        <f aca="false">SUM(D21:T21)</f>
        <v>504571.50057</v>
      </c>
      <c r="V21" s="37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</row>
    <row r="22" customFormat="false" ht="21.75" hidden="false" customHeight="true" outlineLevel="0" collapsed="false">
      <c r="A22" s="33" t="s">
        <v>61</v>
      </c>
      <c r="B22" s="34" t="n">
        <v>1126949.31</v>
      </c>
      <c r="C22" s="35" t="n">
        <v>125300</v>
      </c>
      <c r="D22" s="35" t="n">
        <v>1252249.31433</v>
      </c>
      <c r="E22" s="39" t="n">
        <v>57263.5</v>
      </c>
      <c r="F22" s="35" t="n">
        <v>84673.73</v>
      </c>
      <c r="G22" s="35" t="n">
        <v>39260.21</v>
      </c>
      <c r="H22" s="35" t="n">
        <v>75219.33</v>
      </c>
      <c r="I22" s="35" t="n">
        <v>15124.57</v>
      </c>
      <c r="J22" s="35" t="n">
        <v>138.73</v>
      </c>
      <c r="K22" s="35" t="n">
        <v>20043.31</v>
      </c>
      <c r="L22" s="35" t="n">
        <v>9755.62</v>
      </c>
      <c r="M22" s="35" t="n">
        <v>15771</v>
      </c>
      <c r="N22" s="35" t="n">
        <v>1954.78</v>
      </c>
      <c r="O22" s="35" t="n">
        <v>30970.26</v>
      </c>
      <c r="P22" s="35" t="n">
        <v>4257.73</v>
      </c>
      <c r="Q22" s="35" t="n">
        <v>0</v>
      </c>
      <c r="R22" s="35" t="n">
        <v>2756</v>
      </c>
      <c r="S22" s="35" t="n">
        <v>6017.25</v>
      </c>
      <c r="T22" s="35" t="n">
        <v>7552.17</v>
      </c>
      <c r="U22" s="36" t="n">
        <f aca="false">SUM(D22:T22)</f>
        <v>1623007.50433</v>
      </c>
      <c r="V22" s="37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</row>
    <row r="23" customFormat="false" ht="21.75" hidden="false" customHeight="true" outlineLevel="0" collapsed="false">
      <c r="A23" s="33" t="s">
        <v>62</v>
      </c>
      <c r="B23" s="34" t="n">
        <v>471803.08</v>
      </c>
      <c r="C23" s="35" t="n">
        <v>38600</v>
      </c>
      <c r="D23" s="35" t="n">
        <v>510403.07785</v>
      </c>
      <c r="E23" s="36" t="n">
        <v>34358.24</v>
      </c>
      <c r="F23" s="35" t="n">
        <v>35449.82</v>
      </c>
      <c r="G23" s="35" t="n">
        <v>16436.52</v>
      </c>
      <c r="H23" s="35" t="n">
        <v>31490.96</v>
      </c>
      <c r="I23" s="35" t="n">
        <v>4836.14</v>
      </c>
      <c r="J23" s="35" t="n">
        <v>62</v>
      </c>
      <c r="K23" s="35" t="n">
        <v>6408.92</v>
      </c>
      <c r="L23" s="35" t="n">
        <v>4084.24</v>
      </c>
      <c r="M23" s="35" t="n">
        <v>5942.09</v>
      </c>
      <c r="N23" s="35" t="n">
        <v>2468.34</v>
      </c>
      <c r="O23" s="35" t="n">
        <v>27133.24</v>
      </c>
      <c r="P23" s="35" t="n">
        <v>5085.08</v>
      </c>
      <c r="Q23" s="35" t="n">
        <v>0</v>
      </c>
      <c r="R23" s="35" t="n">
        <v>3104.34</v>
      </c>
      <c r="S23" s="35" t="n">
        <v>18051.75</v>
      </c>
      <c r="T23" s="35" t="n">
        <v>3161.54</v>
      </c>
      <c r="U23" s="36" t="n">
        <f aca="false">SUM(D23:T23)</f>
        <v>708476.29785</v>
      </c>
      <c r="V23" s="37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</row>
    <row r="24" customFormat="false" ht="21.75" hidden="false" customHeight="true" outlineLevel="0" collapsed="false">
      <c r="A24" s="33" t="s">
        <v>63</v>
      </c>
      <c r="B24" s="34" t="n">
        <v>633145.06</v>
      </c>
      <c r="C24" s="35" t="n">
        <v>33600</v>
      </c>
      <c r="D24" s="35" t="n">
        <v>666745.06033</v>
      </c>
      <c r="E24" s="39" t="n">
        <v>45572.5</v>
      </c>
      <c r="F24" s="35" t="n">
        <v>47572</v>
      </c>
      <c r="G24" s="35" t="n">
        <v>22057.13</v>
      </c>
      <c r="H24" s="35" t="n">
        <v>42259.89</v>
      </c>
      <c r="I24" s="35" t="n">
        <v>3802.02</v>
      </c>
      <c r="J24" s="35" t="n">
        <v>81</v>
      </c>
      <c r="K24" s="35" t="n">
        <v>5038.22</v>
      </c>
      <c r="L24" s="35" t="n">
        <v>5480.96</v>
      </c>
      <c r="M24" s="35" t="n">
        <v>7512.51</v>
      </c>
      <c r="N24" s="35" t="n">
        <v>2630.2</v>
      </c>
      <c r="O24" s="35" t="n">
        <v>25214.72</v>
      </c>
      <c r="P24" s="35" t="n">
        <v>6088.41</v>
      </c>
      <c r="Q24" s="35" t="n">
        <v>0</v>
      </c>
      <c r="R24" s="35" t="n">
        <v>3706.37</v>
      </c>
      <c r="S24" s="35" t="n">
        <v>6017.25</v>
      </c>
      <c r="T24" s="35" t="n">
        <v>4242.72</v>
      </c>
      <c r="U24" s="36" t="n">
        <f aca="false">SUM(D24:T24)</f>
        <v>894020.96033</v>
      </c>
      <c r="V24" s="37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</row>
    <row r="25" customFormat="false" ht="21.75" hidden="false" customHeight="true" outlineLevel="0" collapsed="false">
      <c r="A25" s="33" t="s">
        <v>64</v>
      </c>
      <c r="B25" s="34" t="n">
        <v>200719.96</v>
      </c>
      <c r="C25" s="35" t="n">
        <v>24200</v>
      </c>
      <c r="D25" s="35" t="n">
        <v>224919.95592</v>
      </c>
      <c r="E25" s="36" t="n">
        <v>10607.19</v>
      </c>
      <c r="F25" s="35" t="n">
        <v>15081.35</v>
      </c>
      <c r="G25" s="35" t="n">
        <v>6992.86</v>
      </c>
      <c r="H25" s="35" t="n">
        <v>13397.25</v>
      </c>
      <c r="I25" s="35" t="n">
        <v>1487.28</v>
      </c>
      <c r="J25" s="35" t="n">
        <v>37.5</v>
      </c>
      <c r="K25" s="35" t="n">
        <v>1970.97</v>
      </c>
      <c r="L25" s="35" t="n">
        <v>1737.6</v>
      </c>
      <c r="M25" s="35" t="n">
        <v>6242.01</v>
      </c>
      <c r="N25" s="35" t="n">
        <v>2758.23</v>
      </c>
      <c r="O25" s="35" t="n">
        <v>17540.68</v>
      </c>
      <c r="P25" s="35" t="n">
        <v>15368.52</v>
      </c>
      <c r="Q25" s="35" t="n">
        <v>0</v>
      </c>
      <c r="R25" s="35" t="n">
        <v>3886.04</v>
      </c>
      <c r="S25" s="35" t="n">
        <v>36103.62</v>
      </c>
      <c r="T25" s="35" t="n">
        <v>1345.49</v>
      </c>
      <c r="U25" s="36" t="n">
        <f aca="false">SUM(D25:T25)</f>
        <v>359476.54592</v>
      </c>
      <c r="V25" s="37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</row>
    <row r="26" customFormat="false" ht="21.75" hidden="false" customHeight="true" outlineLevel="0" collapsed="false">
      <c r="A26" s="33" t="s">
        <v>65</v>
      </c>
      <c r="B26" s="34" t="n">
        <v>619699.89</v>
      </c>
      <c r="C26" s="35" t="n">
        <v>67500</v>
      </c>
      <c r="D26" s="35" t="n">
        <v>687199.89318</v>
      </c>
      <c r="E26" s="36" t="n">
        <v>28771.39</v>
      </c>
      <c r="F26" s="40" t="n">
        <v>46562</v>
      </c>
      <c r="G26" s="35" t="n">
        <v>21589.16</v>
      </c>
      <c r="H26" s="35" t="n">
        <v>41362.47</v>
      </c>
      <c r="I26" s="35" t="n">
        <v>6563.73</v>
      </c>
      <c r="J26" s="35" t="n">
        <v>64</v>
      </c>
      <c r="K26" s="35" t="n">
        <v>8698.35</v>
      </c>
      <c r="L26" s="35" t="n">
        <v>5364.48</v>
      </c>
      <c r="M26" s="35" t="n">
        <v>10974.52</v>
      </c>
      <c r="N26" s="35" t="n">
        <v>2263.5</v>
      </c>
      <c r="O26" s="35" t="n">
        <v>21377.7</v>
      </c>
      <c r="P26" s="35" t="n">
        <v>6029.07</v>
      </c>
      <c r="Q26" s="35" t="n">
        <v>0</v>
      </c>
      <c r="R26" s="35" t="n">
        <v>3189.7</v>
      </c>
      <c r="S26" s="35" t="n">
        <v>21662.15</v>
      </c>
      <c r="T26" s="35" t="n">
        <v>4152.86</v>
      </c>
      <c r="U26" s="36" t="n">
        <f aca="false">SUM(D26:T26)</f>
        <v>915824.97318</v>
      </c>
      <c r="V26" s="37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</row>
    <row r="27" customFormat="false" ht="21.75" hidden="false" customHeight="true" outlineLevel="0" collapsed="false">
      <c r="A27" s="33" t="s">
        <v>66</v>
      </c>
      <c r="B27" s="34" t="n">
        <v>462024.77</v>
      </c>
      <c r="C27" s="35" t="n">
        <v>20700</v>
      </c>
      <c r="D27" s="35" t="n">
        <v>482724.77263</v>
      </c>
      <c r="E27" s="36" t="n">
        <v>21471</v>
      </c>
      <c r="F27" s="35" t="n">
        <v>34715.1</v>
      </c>
      <c r="G27" s="35" t="n">
        <v>16096.41</v>
      </c>
      <c r="H27" s="35" t="n">
        <v>30838.29</v>
      </c>
      <c r="I27" s="35" t="n">
        <v>1771.06</v>
      </c>
      <c r="J27" s="35" t="n">
        <v>43.82</v>
      </c>
      <c r="K27" s="35" t="n">
        <v>2347.03</v>
      </c>
      <c r="L27" s="35" t="n">
        <v>3999.63</v>
      </c>
      <c r="M27" s="35" t="n">
        <v>4253</v>
      </c>
      <c r="N27" s="35" t="n">
        <v>3039.37</v>
      </c>
      <c r="O27" s="35" t="n">
        <v>21925.85</v>
      </c>
      <c r="P27" s="35" t="n">
        <v>8022</v>
      </c>
      <c r="Q27" s="35" t="n">
        <v>0</v>
      </c>
      <c r="R27" s="35" t="n">
        <v>4282.91</v>
      </c>
      <c r="S27" s="35" t="n">
        <v>26476</v>
      </c>
      <c r="T27" s="35" t="n">
        <v>3096</v>
      </c>
      <c r="U27" s="36" t="n">
        <f aca="false">SUM(D27:T27)</f>
        <v>665102.24263</v>
      </c>
      <c r="V27" s="37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</row>
    <row r="28" customFormat="false" ht="21.75" hidden="false" customHeight="true" outlineLevel="0" collapsed="false">
      <c r="A28" s="33" t="s">
        <v>67</v>
      </c>
      <c r="B28" s="34" t="n">
        <v>360574.89</v>
      </c>
      <c r="C28" s="35" t="n">
        <v>33300</v>
      </c>
      <c r="D28" s="35" t="n">
        <v>393874.89069</v>
      </c>
      <c r="E28" s="36" t="n">
        <v>24926.42</v>
      </c>
      <c r="F28" s="35" t="n">
        <v>27093</v>
      </c>
      <c r="G28" s="35" t="n">
        <v>12562.2</v>
      </c>
      <c r="H28" s="35" t="n">
        <v>24066.92</v>
      </c>
      <c r="I28" s="35" t="n">
        <v>0</v>
      </c>
      <c r="J28" s="35" t="n">
        <v>39.92</v>
      </c>
      <c r="K28" s="35" t="n">
        <v>0</v>
      </c>
      <c r="L28" s="35" t="n">
        <v>3121.33</v>
      </c>
      <c r="M28" s="35" t="n">
        <v>4849.3</v>
      </c>
      <c r="N28" s="35" t="n">
        <v>2452.44</v>
      </c>
      <c r="O28" s="35" t="n">
        <v>16443.55</v>
      </c>
      <c r="P28" s="35" t="n">
        <v>5894.98</v>
      </c>
      <c r="Q28" s="35" t="n">
        <v>0</v>
      </c>
      <c r="R28" s="35" t="n">
        <v>3456.15</v>
      </c>
      <c r="S28" s="35" t="n">
        <v>26475.76</v>
      </c>
      <c r="T28" s="35" t="n">
        <v>2415.51</v>
      </c>
      <c r="U28" s="39" t="n">
        <f aca="false">SUM(D28:T28)</f>
        <v>547672.37069</v>
      </c>
      <c r="V28" s="37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</row>
    <row r="29" customFormat="false" ht="21.75" hidden="false" customHeight="true" outlineLevel="0" collapsed="false">
      <c r="A29" s="33" t="s">
        <v>68</v>
      </c>
      <c r="B29" s="34" t="n">
        <v>238346.11</v>
      </c>
      <c r="C29" s="35" t="n">
        <v>19200</v>
      </c>
      <c r="D29" s="35" t="n">
        <v>257546.11175</v>
      </c>
      <c r="E29" s="36" t="n">
        <v>4805.26</v>
      </c>
      <c r="F29" s="35" t="n">
        <v>17908.59</v>
      </c>
      <c r="G29" s="35" t="n">
        <v>8302.58</v>
      </c>
      <c r="H29" s="35" t="n">
        <v>15908.64</v>
      </c>
      <c r="I29" s="35" t="n">
        <v>1281.22</v>
      </c>
      <c r="J29" s="35" t="n">
        <v>33.09</v>
      </c>
      <c r="K29" s="35" t="n">
        <v>1697.88</v>
      </c>
      <c r="L29" s="35" t="n">
        <v>2063.27</v>
      </c>
      <c r="M29" s="35" t="n">
        <v>6468.36</v>
      </c>
      <c r="N29" s="35" t="n">
        <v>2175.76</v>
      </c>
      <c r="O29" s="35" t="n">
        <v>10962.92</v>
      </c>
      <c r="P29" s="35" t="n">
        <v>7471.95</v>
      </c>
      <c r="Q29" s="35" t="n">
        <v>0</v>
      </c>
      <c r="R29" s="35" t="n">
        <v>3068.1</v>
      </c>
      <c r="S29" s="35" t="n">
        <v>30086.26</v>
      </c>
      <c r="T29" s="35" t="n">
        <v>1597.14</v>
      </c>
      <c r="U29" s="36" t="n">
        <f aca="false">SUM(D29:T29)</f>
        <v>371377.13175</v>
      </c>
      <c r="V29" s="37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</row>
    <row r="30" customFormat="false" ht="21.75" hidden="false" customHeight="true" outlineLevel="0" collapsed="false">
      <c r="A30" s="33" t="s">
        <v>69</v>
      </c>
      <c r="B30" s="34" t="n">
        <v>262791.87</v>
      </c>
      <c r="C30" s="35" t="n">
        <v>20300</v>
      </c>
      <c r="D30" s="35" t="n">
        <v>283091.86672</v>
      </c>
      <c r="E30" s="36" t="n">
        <v>8212.25</v>
      </c>
      <c r="F30" s="35" t="n">
        <v>19745.39</v>
      </c>
      <c r="G30" s="35" t="n">
        <v>9154.83</v>
      </c>
      <c r="H30" s="35" t="n">
        <v>17540.3</v>
      </c>
      <c r="I30" s="35" t="n">
        <v>0</v>
      </c>
      <c r="J30" s="35" t="n">
        <v>32</v>
      </c>
      <c r="K30" s="35" t="n">
        <v>0</v>
      </c>
      <c r="L30" s="35" t="n">
        <v>2274.91</v>
      </c>
      <c r="M30" s="35" t="n">
        <v>6244</v>
      </c>
      <c r="N30" s="35" t="n">
        <v>2867.98</v>
      </c>
      <c r="O30" s="35" t="n">
        <v>10962.92</v>
      </c>
      <c r="P30" s="35" t="n">
        <v>5619.75</v>
      </c>
      <c r="Q30" s="35" t="n">
        <v>0</v>
      </c>
      <c r="R30" s="35" t="n">
        <v>4042.29</v>
      </c>
      <c r="S30" s="35" t="n">
        <v>26476</v>
      </c>
      <c r="T30" s="35" t="n">
        <v>1761</v>
      </c>
      <c r="U30" s="39" t="n">
        <f aca="false">SUM(D30:T30)</f>
        <v>398025.48672</v>
      </c>
      <c r="V30" s="37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</row>
    <row r="31" customFormat="false" ht="21.75" hidden="false" customHeight="true" outlineLevel="0" collapsed="false">
      <c r="A31" s="33" t="s">
        <v>70</v>
      </c>
      <c r="B31" s="34" t="n">
        <v>529250.6</v>
      </c>
      <c r="C31" s="35" t="n">
        <v>61700</v>
      </c>
      <c r="D31" s="35" t="n">
        <v>590950.60025</v>
      </c>
      <c r="E31" s="39" t="n">
        <v>34170.5</v>
      </c>
      <c r="F31" s="35" t="n">
        <v>39766.1</v>
      </c>
      <c r="G31" s="35" t="n">
        <v>18437.61</v>
      </c>
      <c r="H31" s="35" t="n">
        <v>35325.35</v>
      </c>
      <c r="I31" s="35" t="n">
        <v>0</v>
      </c>
      <c r="J31" s="35" t="n">
        <v>68</v>
      </c>
      <c r="K31" s="35" t="n">
        <v>0</v>
      </c>
      <c r="L31" s="35" t="n">
        <v>4581.57</v>
      </c>
      <c r="M31" s="35" t="n">
        <v>10185.45</v>
      </c>
      <c r="N31" s="35" t="n">
        <v>2266.01</v>
      </c>
      <c r="O31" s="35" t="n">
        <v>21925.85</v>
      </c>
      <c r="P31" s="35" t="n">
        <v>4253.76</v>
      </c>
      <c r="Q31" s="35" t="n">
        <v>0</v>
      </c>
      <c r="R31" s="35" t="n">
        <v>3138.09</v>
      </c>
      <c r="S31" s="35" t="n">
        <v>26476.49</v>
      </c>
      <c r="T31" s="35" t="n">
        <v>3547.12</v>
      </c>
      <c r="U31" s="39" t="n">
        <f aca="false">SUM(D31:T31)</f>
        <v>795092.50025</v>
      </c>
      <c r="V31" s="37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</row>
    <row r="32" customFormat="false" ht="21.75" hidden="false" customHeight="true" outlineLevel="0" collapsed="false">
      <c r="A32" s="33" t="s">
        <v>71</v>
      </c>
      <c r="B32" s="34" t="n">
        <v>419244.7</v>
      </c>
      <c r="C32" s="35" t="n">
        <v>34100</v>
      </c>
      <c r="D32" s="35" t="n">
        <v>453344.70307</v>
      </c>
      <c r="E32" s="36" t="n">
        <v>36389.06</v>
      </c>
      <c r="F32" s="35" t="n">
        <v>31500.14</v>
      </c>
      <c r="G32" s="35" t="n">
        <v>14606.04</v>
      </c>
      <c r="H32" s="35" t="n">
        <v>27982.9</v>
      </c>
      <c r="I32" s="35" t="n">
        <v>2076.37</v>
      </c>
      <c r="J32" s="35" t="n">
        <v>50.96</v>
      </c>
      <c r="K32" s="35" t="n">
        <v>2751.64</v>
      </c>
      <c r="L32" s="35" t="n">
        <v>3629.21</v>
      </c>
      <c r="M32" s="35" t="n">
        <v>9178.08</v>
      </c>
      <c r="N32" s="35" t="n">
        <v>3417.5</v>
      </c>
      <c r="O32" s="35" t="n">
        <v>25762.88</v>
      </c>
      <c r="P32" s="35" t="n">
        <v>6339.14</v>
      </c>
      <c r="Q32" s="35" t="n">
        <v>0</v>
      </c>
      <c r="R32" s="35" t="n">
        <v>4861.06</v>
      </c>
      <c r="S32" s="35" t="n">
        <v>26476</v>
      </c>
      <c r="T32" s="35" t="n">
        <v>2809.31</v>
      </c>
      <c r="U32" s="36" t="n">
        <f aca="false">SUM(D32:T32)</f>
        <v>651174.99307</v>
      </c>
      <c r="V32" s="37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</row>
    <row r="33" customFormat="false" ht="21.75" hidden="false" customHeight="true" outlineLevel="0" collapsed="false">
      <c r="A33" s="33" t="s">
        <v>72</v>
      </c>
      <c r="B33" s="34" t="n">
        <v>220276.56</v>
      </c>
      <c r="C33" s="35" t="n">
        <v>17400</v>
      </c>
      <c r="D33" s="35" t="n">
        <v>237676.55683</v>
      </c>
      <c r="E33" s="39" t="n">
        <v>11269</v>
      </c>
      <c r="F33" s="35" t="n">
        <v>16550.79</v>
      </c>
      <c r="G33" s="35" t="n">
        <v>7674.11</v>
      </c>
      <c r="H33" s="35" t="n">
        <v>14702.57</v>
      </c>
      <c r="I33" s="35" t="n">
        <v>933.8</v>
      </c>
      <c r="J33" s="35" t="n">
        <v>45.1</v>
      </c>
      <c r="K33" s="35" t="n">
        <v>1237.49</v>
      </c>
      <c r="L33" s="35" t="n">
        <v>1906.82</v>
      </c>
      <c r="M33" s="35" t="n">
        <v>6674.28</v>
      </c>
      <c r="N33" s="35" t="n">
        <v>2557.85</v>
      </c>
      <c r="O33" s="35" t="n">
        <v>23570.29</v>
      </c>
      <c r="P33" s="35" t="n">
        <v>4937.39</v>
      </c>
      <c r="Q33" s="35" t="n">
        <v>0</v>
      </c>
      <c r="R33" s="35" t="n">
        <v>3603.99</v>
      </c>
      <c r="S33" s="35" t="n">
        <v>30086.26</v>
      </c>
      <c r="T33" s="35" t="n">
        <v>1476.04</v>
      </c>
      <c r="U33" s="36" t="n">
        <f aca="false">SUM(D33:T33)</f>
        <v>364902.33683</v>
      </c>
      <c r="V33" s="37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</row>
    <row r="34" customFormat="false" ht="21.75" hidden="false" customHeight="true" outlineLevel="0" collapsed="false">
      <c r="A34" s="33" t="s">
        <v>73</v>
      </c>
      <c r="B34" s="34" t="n">
        <v>320239.39</v>
      </c>
      <c r="C34" s="35" t="n">
        <v>14600</v>
      </c>
      <c r="D34" s="35" t="n">
        <v>334839.39171</v>
      </c>
      <c r="E34" s="36" t="n">
        <v>16106</v>
      </c>
      <c r="F34" s="35" t="n">
        <v>24061.67</v>
      </c>
      <c r="G34" s="35" t="n">
        <v>11155.92</v>
      </c>
      <c r="H34" s="35" t="n">
        <v>21374.69</v>
      </c>
      <c r="I34" s="35" t="n">
        <v>0</v>
      </c>
      <c r="J34" s="35" t="n">
        <v>52.27</v>
      </c>
      <c r="K34" s="35" t="n">
        <v>0</v>
      </c>
      <c r="L34" s="35" t="n">
        <v>2772.24</v>
      </c>
      <c r="M34" s="35" t="n">
        <v>5601</v>
      </c>
      <c r="N34" s="35" t="n">
        <v>2376.05</v>
      </c>
      <c r="O34" s="35" t="n">
        <v>24666.58</v>
      </c>
      <c r="P34" s="35" t="n">
        <v>4417.29</v>
      </c>
      <c r="Q34" s="35" t="n">
        <v>0</v>
      </c>
      <c r="R34" s="35" t="n">
        <v>3348.75</v>
      </c>
      <c r="S34" s="35" t="n">
        <v>30086.26</v>
      </c>
      <c r="T34" s="35" t="n">
        <v>2146</v>
      </c>
      <c r="U34" s="36" t="n">
        <f aca="false">SUM(D34:T34)</f>
        <v>483004.11171</v>
      </c>
      <c r="V34" s="37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</row>
    <row r="35" customFormat="false" ht="21.75" hidden="false" customHeight="true" outlineLevel="0" collapsed="false">
      <c r="A35" s="33" t="s">
        <v>74</v>
      </c>
      <c r="B35" s="34" t="n">
        <v>486470.53</v>
      </c>
      <c r="C35" s="35" t="n">
        <v>39800</v>
      </c>
      <c r="D35" s="35" t="n">
        <v>526270.5278</v>
      </c>
      <c r="E35" s="36" t="n">
        <v>44104</v>
      </c>
      <c r="F35" s="35" t="n">
        <v>36552</v>
      </c>
      <c r="G35" s="35" t="n">
        <v>16947.15</v>
      </c>
      <c r="H35" s="35" t="n">
        <v>32469.95</v>
      </c>
      <c r="I35" s="35" t="n">
        <v>0</v>
      </c>
      <c r="J35" s="35" t="n">
        <v>69.35</v>
      </c>
      <c r="K35" s="35" t="n">
        <v>0</v>
      </c>
      <c r="L35" s="35" t="n">
        <v>4211.26</v>
      </c>
      <c r="M35" s="35" t="n">
        <v>6627</v>
      </c>
      <c r="N35" s="35" t="n">
        <v>2431.25</v>
      </c>
      <c r="O35" s="35" t="n">
        <v>21925.85</v>
      </c>
      <c r="P35" s="35" t="n">
        <v>4942.68</v>
      </c>
      <c r="Q35" s="35" t="n">
        <v>0</v>
      </c>
      <c r="R35" s="35" t="n">
        <v>3425.91</v>
      </c>
      <c r="S35" s="35" t="n">
        <v>30086.26</v>
      </c>
      <c r="T35" s="35" t="n">
        <v>3260</v>
      </c>
      <c r="U35" s="36" t="n">
        <f aca="false">SUM(D35:T35)</f>
        <v>733323.1878</v>
      </c>
      <c r="V35" s="37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customFormat="false" ht="21.75" hidden="false" customHeight="true" outlineLevel="0" collapsed="false">
      <c r="A36" s="33" t="s">
        <v>75</v>
      </c>
      <c r="B36" s="34" t="n">
        <v>429023</v>
      </c>
      <c r="C36" s="35" t="n">
        <v>30100</v>
      </c>
      <c r="D36" s="35" t="n">
        <v>459123.00287</v>
      </c>
      <c r="E36" s="36" t="n">
        <v>14381</v>
      </c>
      <c r="F36" s="35" t="n">
        <v>32234.95</v>
      </c>
      <c r="G36" s="35" t="n">
        <v>14946.06</v>
      </c>
      <c r="H36" s="35" t="n">
        <v>28635.56</v>
      </c>
      <c r="I36" s="35" t="n">
        <v>0</v>
      </c>
      <c r="J36" s="35" t="n">
        <v>39.19</v>
      </c>
      <c r="K36" s="35" t="n">
        <v>0</v>
      </c>
      <c r="L36" s="35" t="n">
        <v>3713.93</v>
      </c>
      <c r="M36" s="35" t="n">
        <v>6373.8</v>
      </c>
      <c r="N36" s="35" t="n">
        <v>723.98</v>
      </c>
      <c r="O36" s="35" t="n">
        <v>20007.34</v>
      </c>
      <c r="P36" s="35" t="n">
        <v>4674.59</v>
      </c>
      <c r="Q36" s="35" t="n">
        <v>0</v>
      </c>
      <c r="R36" s="35" t="n">
        <v>537.7</v>
      </c>
      <c r="S36" s="35" t="n">
        <v>26475.91</v>
      </c>
      <c r="T36" s="35" t="n">
        <v>2875.49</v>
      </c>
      <c r="U36" s="39" t="n">
        <f aca="false">SUM(D36:T36)</f>
        <v>614742.50287</v>
      </c>
      <c r="V36" s="37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</row>
    <row r="37" customFormat="false" ht="21.75" hidden="false" customHeight="true" outlineLevel="0" collapsed="false">
      <c r="A37" s="33" t="s">
        <v>76</v>
      </c>
      <c r="B37" s="34" t="n">
        <v>289682.2</v>
      </c>
      <c r="C37" s="35" t="n">
        <v>18900</v>
      </c>
      <c r="D37" s="35" t="n">
        <v>308582.19884</v>
      </c>
      <c r="E37" s="36" t="n">
        <v>8454.01</v>
      </c>
      <c r="F37" s="35" t="n">
        <v>21765.49</v>
      </c>
      <c r="G37" s="35" t="n">
        <v>10092</v>
      </c>
      <c r="H37" s="35" t="n">
        <v>19335.12</v>
      </c>
      <c r="I37" s="35" t="n">
        <v>0</v>
      </c>
      <c r="J37" s="40" t="n">
        <v>32.42</v>
      </c>
      <c r="K37" s="35" t="n">
        <v>0</v>
      </c>
      <c r="L37" s="35" t="n">
        <v>2507.64</v>
      </c>
      <c r="M37" s="35" t="n">
        <v>4092.53</v>
      </c>
      <c r="N37" s="35" t="n">
        <v>2204.88</v>
      </c>
      <c r="O37" s="35" t="n">
        <v>20007.34</v>
      </c>
      <c r="P37" s="35" t="n">
        <v>4452.58</v>
      </c>
      <c r="Q37" s="35" t="n">
        <v>0</v>
      </c>
      <c r="R37" s="35" t="n">
        <v>3109.17</v>
      </c>
      <c r="S37" s="35" t="n">
        <v>26476</v>
      </c>
      <c r="T37" s="35" t="n">
        <v>1940.91</v>
      </c>
      <c r="U37" s="39" t="n">
        <f aca="false">SUM(D37:T37)</f>
        <v>433052.28884</v>
      </c>
      <c r="V37" s="37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</row>
    <row r="38" customFormat="false" ht="21.75" hidden="false" customHeight="true" outlineLevel="0" collapsed="false">
      <c r="A38" s="33" t="s">
        <v>77</v>
      </c>
      <c r="B38" s="34" t="n">
        <v>200719.96</v>
      </c>
      <c r="C38" s="35" t="n">
        <v>8500</v>
      </c>
      <c r="D38" s="35" t="n">
        <v>209219.95552</v>
      </c>
      <c r="E38" s="36" t="n">
        <v>3165</v>
      </c>
      <c r="F38" s="35" t="n">
        <v>15081.35</v>
      </c>
      <c r="G38" s="35" t="n">
        <v>6992.86</v>
      </c>
      <c r="H38" s="35" t="n">
        <v>13397.25</v>
      </c>
      <c r="I38" s="35" t="n">
        <v>1210.7</v>
      </c>
      <c r="J38" s="35" t="n">
        <v>32.46</v>
      </c>
      <c r="K38" s="35" t="n">
        <v>1604.5</v>
      </c>
      <c r="L38" s="35" t="n">
        <v>1737.6</v>
      </c>
      <c r="M38" s="35" t="n">
        <v>8362</v>
      </c>
      <c r="N38" s="35" t="n">
        <v>3104.84</v>
      </c>
      <c r="O38" s="35" t="n">
        <v>17540.68</v>
      </c>
      <c r="P38" s="35" t="n">
        <v>4995.34</v>
      </c>
      <c r="Q38" s="35" t="n">
        <v>26200</v>
      </c>
      <c r="R38" s="35" t="n">
        <v>4375.21</v>
      </c>
      <c r="S38" s="35" t="n">
        <v>36103.51</v>
      </c>
      <c r="T38" s="35" t="n">
        <v>1345.25</v>
      </c>
      <c r="U38" s="39" t="n">
        <f aca="false">SUM(D38:T38)</f>
        <v>354468.50552</v>
      </c>
      <c r="V38" s="37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</row>
    <row r="39" customFormat="false" ht="21.75" hidden="false" customHeight="true" outlineLevel="0" collapsed="false">
      <c r="A39" s="33" t="s">
        <v>78</v>
      </c>
      <c r="B39" s="34" t="n">
        <v>1134283.04</v>
      </c>
      <c r="C39" s="35" t="n">
        <v>135489</v>
      </c>
      <c r="D39" s="35" t="n">
        <v>1269772.04104</v>
      </c>
      <c r="E39" s="39" t="n">
        <v>67825.5</v>
      </c>
      <c r="F39" s="35" t="n">
        <v>85225.15</v>
      </c>
      <c r="G39" s="35" t="n">
        <v>39516.14</v>
      </c>
      <c r="H39" s="35" t="n">
        <v>75708.83</v>
      </c>
      <c r="I39" s="35" t="n">
        <v>16329.57</v>
      </c>
      <c r="J39" s="35" t="n">
        <v>131.57</v>
      </c>
      <c r="K39" s="35" t="n">
        <v>21640</v>
      </c>
      <c r="L39" s="35" t="n">
        <v>33946.15</v>
      </c>
      <c r="M39" s="35" t="n">
        <v>17253</v>
      </c>
      <c r="N39" s="35" t="n">
        <v>1954.82</v>
      </c>
      <c r="O39" s="35" t="n">
        <v>30970.49</v>
      </c>
      <c r="P39" s="35" t="n">
        <v>3495.49</v>
      </c>
      <c r="Q39" s="35" t="n">
        <v>0</v>
      </c>
      <c r="R39" s="35" t="n">
        <v>2756.5</v>
      </c>
      <c r="S39" s="35" t="n">
        <v>6017.25</v>
      </c>
      <c r="T39" s="35" t="n">
        <v>7601</v>
      </c>
      <c r="U39" s="39" t="n">
        <f aca="false">SUM(D39:T39)</f>
        <v>1680143.50104</v>
      </c>
      <c r="V39" s="37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</row>
    <row r="40" customFormat="false" ht="21.75" hidden="false" customHeight="true" outlineLevel="0" collapsed="false">
      <c r="A40" s="33" t="s">
        <v>79</v>
      </c>
      <c r="B40" s="34" t="n">
        <v>524361.45</v>
      </c>
      <c r="C40" s="35" t="n">
        <v>31600</v>
      </c>
      <c r="D40" s="35" t="n">
        <v>555961.44791</v>
      </c>
      <c r="E40" s="36" t="n">
        <v>35284.03</v>
      </c>
      <c r="F40" s="35" t="n">
        <v>39398.74</v>
      </c>
      <c r="G40" s="35" t="n">
        <v>18268.12</v>
      </c>
      <c r="H40" s="35" t="n">
        <v>34999.02</v>
      </c>
      <c r="I40" s="35" t="n">
        <v>0</v>
      </c>
      <c r="J40" s="35" t="n">
        <v>65</v>
      </c>
      <c r="K40" s="35" t="n">
        <v>0</v>
      </c>
      <c r="L40" s="35" t="n">
        <v>4539.26</v>
      </c>
      <c r="M40" s="35" t="n">
        <v>6760</v>
      </c>
      <c r="N40" s="35" t="n">
        <v>2606</v>
      </c>
      <c r="O40" s="35" t="n">
        <v>23570.29</v>
      </c>
      <c r="P40" s="35" t="n">
        <v>5897.36</v>
      </c>
      <c r="Q40" s="35" t="n">
        <v>0</v>
      </c>
      <c r="R40" s="35" t="n">
        <v>3674.5</v>
      </c>
      <c r="S40" s="35" t="n">
        <v>26475.72</v>
      </c>
      <c r="T40" s="35" t="n">
        <v>3514</v>
      </c>
      <c r="U40" s="39" t="n">
        <f aca="false">SUM(D40:T40)</f>
        <v>761013.48791</v>
      </c>
      <c r="V40" s="37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</row>
    <row r="41" customFormat="false" ht="21.75" hidden="false" customHeight="true" outlineLevel="0" collapsed="false">
      <c r="A41" s="33" t="s">
        <v>80</v>
      </c>
      <c r="B41" s="34" t="n">
        <v>603810.15</v>
      </c>
      <c r="C41" s="35" t="n">
        <v>55800</v>
      </c>
      <c r="D41" s="35" t="n">
        <v>659610.15303</v>
      </c>
      <c r="E41" s="36" t="n">
        <v>43591</v>
      </c>
      <c r="F41" s="35" t="n">
        <v>45367.77</v>
      </c>
      <c r="G41" s="35" t="n">
        <v>21035.87</v>
      </c>
      <c r="H41" s="35" t="n">
        <v>40301.9</v>
      </c>
      <c r="I41" s="35" t="n">
        <v>0</v>
      </c>
      <c r="J41" s="35" t="n">
        <v>59.12</v>
      </c>
      <c r="K41" s="35" t="n">
        <v>0</v>
      </c>
      <c r="L41" s="35" t="n">
        <v>5227.02</v>
      </c>
      <c r="M41" s="35" t="n">
        <v>8413</v>
      </c>
      <c r="N41" s="35" t="n">
        <v>2007.45</v>
      </c>
      <c r="O41" s="35" t="n">
        <v>23022.14</v>
      </c>
      <c r="P41" s="35" t="n">
        <v>3035.94</v>
      </c>
      <c r="Q41" s="35" t="n">
        <v>0</v>
      </c>
      <c r="R41" s="35" t="n">
        <v>2830.75</v>
      </c>
      <c r="S41" s="35" t="n">
        <v>26476</v>
      </c>
      <c r="T41" s="35" t="n">
        <v>4046</v>
      </c>
      <c r="U41" s="36" t="n">
        <f aca="false">SUM(D41:T41)</f>
        <v>885024.11303</v>
      </c>
      <c r="V41" s="37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</row>
    <row r="42" customFormat="false" ht="21.75" hidden="false" customHeight="true" outlineLevel="0" collapsed="false">
      <c r="A42" s="33" t="s">
        <v>81</v>
      </c>
      <c r="B42" s="34" t="n">
        <v>160540.89</v>
      </c>
      <c r="C42" s="35" t="n">
        <v>12130</v>
      </c>
      <c r="D42" s="35" t="n">
        <v>172670.97593</v>
      </c>
      <c r="E42" s="39" t="n">
        <v>2057.62</v>
      </c>
      <c r="F42" s="35" t="n">
        <v>11761.54</v>
      </c>
      <c r="G42" s="35" t="n">
        <v>5453.65</v>
      </c>
      <c r="H42" s="35" t="n">
        <v>10447.53</v>
      </c>
      <c r="I42" s="35" t="n">
        <v>107</v>
      </c>
      <c r="J42" s="35" t="n">
        <v>15</v>
      </c>
      <c r="K42" s="35" t="n">
        <v>142.18</v>
      </c>
      <c r="L42" s="35" t="n">
        <v>1355.09</v>
      </c>
      <c r="M42" s="35" t="n">
        <v>3364.25</v>
      </c>
      <c r="N42" s="35" t="n">
        <v>2282.88</v>
      </c>
      <c r="O42" s="35" t="n">
        <v>14526.01</v>
      </c>
      <c r="P42" s="35" t="n">
        <v>6342.49</v>
      </c>
      <c r="Q42" s="35" t="n">
        <v>0</v>
      </c>
      <c r="R42" s="35" t="n">
        <v>3217.49</v>
      </c>
      <c r="S42" s="35" t="n">
        <v>36103.79</v>
      </c>
      <c r="T42" s="35" t="n">
        <v>1049.01</v>
      </c>
      <c r="U42" s="36" t="n">
        <f aca="false">SUM(D42:T42)</f>
        <v>270896.50593</v>
      </c>
      <c r="V42" s="37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</row>
    <row r="43" customFormat="false" ht="13.2" hidden="false" customHeight="false" outlineLevel="0" collapsed="false">
      <c r="A43" s="33"/>
      <c r="B43" s="41"/>
      <c r="C43" s="35"/>
      <c r="D43" s="35"/>
      <c r="E43" s="42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43"/>
      <c r="U43" s="36"/>
      <c r="V43" s="37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</row>
    <row r="44" customFormat="false" ht="13.2" hidden="false" customHeight="false" outlineLevel="0" collapsed="false">
      <c r="A44" s="44" t="s">
        <v>17</v>
      </c>
      <c r="B44" s="45" t="n">
        <f aca="false">SUM(B20:B42)</f>
        <v>12830651.5</v>
      </c>
      <c r="C44" s="45" t="n">
        <f aca="false">SUM(C20:C42)</f>
        <v>1307979</v>
      </c>
      <c r="D44" s="45" t="n">
        <f aca="false">SUM(D20:D42)</f>
        <v>14138630.82478</v>
      </c>
      <c r="E44" s="46" t="n">
        <f aca="false">SUM(E20:E42)</f>
        <v>1213022.72</v>
      </c>
      <c r="F44" s="46" t="n">
        <f aca="false">SUM(F20:F42)</f>
        <v>754332.5</v>
      </c>
      <c r="G44" s="45" t="n">
        <f aca="false">SUM(G20:G42)</f>
        <v>446854</v>
      </c>
      <c r="H44" s="45" t="n">
        <f aca="false">SUM(H20:H42)</f>
        <v>856126.5</v>
      </c>
      <c r="I44" s="45" t="n">
        <f aca="false">SUM(I20:I42)</f>
        <v>99811.5</v>
      </c>
      <c r="J44" s="45" t="n">
        <f aca="false">SUM(J20:J42)</f>
        <v>1731</v>
      </c>
      <c r="K44" s="45" t="n">
        <f aca="false">SUM(K20:K42)</f>
        <v>132271.49</v>
      </c>
      <c r="L44" s="45" t="n">
        <f aca="false">SUM(L20:L42)</f>
        <v>111036.01</v>
      </c>
      <c r="M44" s="45" t="n">
        <f aca="false">SUM(M20:M42)</f>
        <v>222074.49</v>
      </c>
      <c r="N44" s="45" t="n">
        <f aca="false">SUM(N20:N42)</f>
        <v>54225.26</v>
      </c>
      <c r="O44" s="45" t="n">
        <f aca="false">SUM(O20:O42)</f>
        <v>541019.86</v>
      </c>
      <c r="P44" s="46" t="n">
        <f aca="false">SUM(P20:P42)</f>
        <v>131948.45</v>
      </c>
      <c r="Q44" s="45" t="n">
        <f aca="false">SUM(Q20:Q42)</f>
        <v>26200</v>
      </c>
      <c r="R44" s="45" t="n">
        <f aca="false">SUM(R20:R42)</f>
        <v>75502.59</v>
      </c>
      <c r="S44" s="45" t="n">
        <f aca="false">SUM(S20:S42)</f>
        <v>551181.49</v>
      </c>
      <c r="T44" s="45" t="n">
        <f aca="false">SUM(T20:T42)</f>
        <v>85952.85</v>
      </c>
      <c r="U44" s="45" t="n">
        <f aca="false">SUM(U20:U42)</f>
        <v>19441921.53478</v>
      </c>
      <c r="V44" s="37"/>
      <c r="W44" s="37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</row>
    <row r="45" customFormat="false" ht="13.2" hidden="false" customHeight="fals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9"/>
      <c r="T45" s="50"/>
      <c r="U45" s="48"/>
      <c r="V45" s="38"/>
      <c r="W45" s="38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</row>
    <row r="46" customFormat="false" ht="13.2" hidden="false" customHeight="false" outlineLevel="0" collapsed="false">
      <c r="A46" s="51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9"/>
      <c r="T46" s="49"/>
      <c r="U46" s="48"/>
      <c r="V46" s="38"/>
      <c r="W46" s="38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</row>
    <row r="47" s="54" customFormat="true" ht="13.2" hidden="false" customHeight="fals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</row>
    <row r="48" s="54" customFormat="true" ht="13.2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5"/>
      <c r="J48" s="55"/>
      <c r="K48" s="56"/>
      <c r="L48" s="55"/>
      <c r="M48" s="55"/>
      <c r="N48" s="55"/>
      <c r="O48" s="57"/>
      <c r="P48" s="57"/>
      <c r="Q48" s="57"/>
      <c r="R48" s="55"/>
      <c r="S48" s="55"/>
      <c r="T48" s="55"/>
      <c r="U48" s="58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</row>
  </sheetData>
  <mergeCells count="11">
    <mergeCell ref="A7:V7"/>
    <mergeCell ref="A8:U8"/>
    <mergeCell ref="A9:V9"/>
    <mergeCell ref="E15:G16"/>
    <mergeCell ref="H15:I15"/>
    <mergeCell ref="L15:O15"/>
    <mergeCell ref="P15:R15"/>
    <mergeCell ref="U15:U18"/>
    <mergeCell ref="H16:I16"/>
    <mergeCell ref="L16:N16"/>
    <mergeCell ref="P16:R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7:53:11Z</dcterms:created>
  <dc:creator>atolca</dc:creator>
  <dc:description/>
  <dc:language>en-US</dc:language>
  <cp:lastModifiedBy>Julio Chulia</cp:lastModifiedBy>
  <cp:lastPrinted>2004-03-16T20:53:44Z</cp:lastPrinted>
  <dcterms:modified xsi:type="dcterms:W3CDTF">2004-04-20T18:57:10Z</dcterms:modified>
  <cp:revision>0</cp:revision>
  <dc:subject/>
  <dc:title/>
</cp:coreProperties>
</file>