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10" sheetId="1" state="visible" r:id="rId2"/>
  </sheets>
  <definedNames>
    <definedName function="false" hidden="false" localSheetId="0" name="_xlnm.Print_Area" vbProcedure="false">cuadro10!$A$1:$D$52</definedName>
    <definedName function="false" hidden="false" localSheetId="0" name="A_impresión_IM" vbProcedure="false">cuadro10!$A$1:$E$5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     MINISTERIO DE ECONOMIA Y PRODUCCION</t>
  </si>
  <si>
    <t xml:space="preserve">  CUADRO 10</t>
  </si>
  <si>
    <t xml:space="preserve">          Secretaría de Hacienda</t>
  </si>
  <si>
    <t xml:space="preserve">ADMINISTRACION PUBLICA NACIONAL</t>
  </si>
  <si>
    <t xml:space="preserve">EJECUCION CUOTAS CLASIFICACION JURISDICCIONAL</t>
  </si>
  <si>
    <t xml:space="preserve">CUARTO TRIMESTRE 2003</t>
  </si>
  <si>
    <t xml:space="preserve">-En Miles de Pesos-</t>
  </si>
  <si>
    <t xml:space="preserve">D E V E N G A D O</t>
  </si>
  <si>
    <t xml:space="preserve">DENOMINACION</t>
  </si>
  <si>
    <t xml:space="preserve">EJEC. /</t>
  </si>
  <si>
    <t xml:space="preserve">CUOTA</t>
  </si>
  <si>
    <t xml:space="preserve">EJECUCION</t>
  </si>
  <si>
    <t xml:space="preserve">%</t>
  </si>
  <si>
    <t xml:space="preserve"> Poder Legislativo Nacional</t>
  </si>
  <si>
    <t xml:space="preserve"> Poder Judicial de la Nación</t>
  </si>
  <si>
    <t xml:space="preserve"> Ministerio Público</t>
  </si>
  <si>
    <t xml:space="preserve"> Presidencia de la Nación</t>
  </si>
  <si>
    <t xml:space="preserve"> Jefatura de Gabinete de Ministros</t>
  </si>
  <si>
    <t xml:space="preserve"> Ministerio del Interior</t>
  </si>
  <si>
    <t xml:space="preserve"> Ministerio de Relaciones Ext., Com.Internac. y Culto</t>
  </si>
  <si>
    <t xml:space="preserve"> Ministerio de Justicia, Seguridad y Derechos Humanos</t>
  </si>
  <si>
    <t xml:space="preserve"> Ministerio de Defensa</t>
  </si>
  <si>
    <t xml:space="preserve"> Ministerio de Economía y Producción</t>
  </si>
  <si>
    <t xml:space="preserve"> Ministerio de Planif. Federal, Inv. Pública y Servicios</t>
  </si>
  <si>
    <t xml:space="preserve"> Ministerio de Educación, Ciencia y Tecnología</t>
  </si>
  <si>
    <t xml:space="preserve"> Ministerio de Trabajo, Empleo y Seguridad Social</t>
  </si>
  <si>
    <t xml:space="preserve"> Ministerio de Salud</t>
  </si>
  <si>
    <t xml:space="preserve"> Ministerio de Desarrollo Social y Medio Ambiente</t>
  </si>
  <si>
    <t xml:space="preserve"> Servicio de la Deuda Pública</t>
  </si>
  <si>
    <t xml:space="preserve"> Obligaciones a Cargo del Tesoro</t>
  </si>
  <si>
    <t xml:space="preserve"> TOTAL GASTO </t>
  </si>
</sst>
</file>

<file path=xl/styles.xml><?xml version="1.0" encoding="utf-8"?>
<styleSheet xmlns="http://schemas.openxmlformats.org/spreadsheetml/2006/main">
  <numFmts count="16">
    <numFmt numFmtId="164" formatCode="General_)"/>
    <numFmt numFmtId="165" formatCode="#.##000"/>
    <numFmt numFmtId="166" formatCode="#.##0,"/>
    <numFmt numFmtId="167" formatCode="\$#,#00"/>
    <numFmt numFmtId="168" formatCode="\$#,"/>
    <numFmt numFmtId="169" formatCode="General"/>
    <numFmt numFmtId="170" formatCode="#,#00"/>
    <numFmt numFmtId="171" formatCode="%#,#00"/>
    <numFmt numFmtId="172" formatCode="#,##0.0_);\(#,##0.0\)"/>
    <numFmt numFmtId="173" formatCode="#,##0"/>
    <numFmt numFmtId="174" formatCode="[$-409]#,##0_);\(#,##0\)"/>
    <numFmt numFmtId="175" formatCode="#,##0.0"/>
    <numFmt numFmtId="176" formatCode="_-* #,##0\ _P_t_s_-;\-* #,##0\ _P_t_s_-;_-* &quot;- &quot;_P_t_s_-;_-@_-"/>
    <numFmt numFmtId="177" formatCode="_-* #,##0.0000\ _P_t_s_-;\-* #,##0.0000\ _P_t_s_-;_-* &quot;- &quot;_P_t_s_-;_-@_-"/>
    <numFmt numFmtId="178" formatCode="0%"/>
    <numFmt numFmtId="179" formatCode="0.0%"/>
  </numFmts>
  <fonts count="1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2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Percent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2.66015625" defaultRowHeight="15" zeroHeight="false" outlineLevelRow="0" outlineLevelCol="0"/>
  <cols>
    <col collapsed="false" customWidth="true" hidden="false" outlineLevel="0" max="1" min="1" style="1" width="56.91"/>
    <col collapsed="false" customWidth="true" hidden="false" outlineLevel="0" max="2" min="2" style="1" width="14.74"/>
    <col collapsed="false" customWidth="true" hidden="false" outlineLevel="0" max="3" min="3" style="2" width="14.74"/>
    <col collapsed="false" customWidth="true" hidden="false" outlineLevel="0" max="4" min="4" style="1" width="15.57"/>
    <col collapsed="false" customWidth="true" hidden="false" outlineLevel="0" max="5" min="5" style="1" width="1.33"/>
    <col collapsed="false" customWidth="false" hidden="false" outlineLevel="0" max="197" min="6" style="1" width="12.66"/>
    <col collapsed="false" customWidth="true" hidden="false" outlineLevel="0" max="199" min="198" style="1" width="1.74"/>
    <col collapsed="false" customWidth="false" hidden="false" outlineLevel="0" max="257" min="200" style="1" width="12.66"/>
  </cols>
  <sheetData>
    <row r="1" customFormat="false" ht="15.9" hidden="false" customHeight="true" outlineLevel="0" collapsed="false">
      <c r="A1" s="3" t="s">
        <v>0</v>
      </c>
      <c r="B1" s="2"/>
      <c r="D1" s="4" t="s">
        <v>1</v>
      </c>
    </row>
    <row r="2" customFormat="false" ht="15.9" hidden="false" customHeight="true" outlineLevel="0" collapsed="false">
      <c r="A2" s="3" t="s">
        <v>2</v>
      </c>
      <c r="B2" s="2"/>
      <c r="D2" s="2"/>
    </row>
    <row r="3" customFormat="false" ht="15.9" hidden="false" customHeight="true" outlineLevel="0" collapsed="false">
      <c r="A3" s="2"/>
      <c r="B3" s="2"/>
      <c r="D3" s="2"/>
    </row>
    <row r="4" customFormat="false" ht="15" hidden="false" customHeight="false" outlineLevel="0" collapsed="false">
      <c r="A4" s="5"/>
      <c r="B4" s="2"/>
      <c r="D4" s="2"/>
    </row>
    <row r="5" customFormat="false" ht="15" hidden="false" customHeight="false" outlineLevel="0" collapsed="false">
      <c r="A5" s="6"/>
      <c r="B5" s="2"/>
      <c r="D5" s="2"/>
    </row>
    <row r="6" customFormat="false" ht="17.4" hidden="false" customHeight="false" outlineLevel="0" collapsed="false">
      <c r="A6" s="7" t="s">
        <v>3</v>
      </c>
      <c r="B6" s="7"/>
      <c r="C6" s="7"/>
      <c r="D6" s="7"/>
    </row>
    <row r="7" customFormat="false" ht="17.4" hidden="false" customHeight="false" outlineLevel="0" collapsed="false">
      <c r="A7" s="7" t="s">
        <v>4</v>
      </c>
      <c r="B7" s="7"/>
      <c r="C7" s="7"/>
      <c r="D7" s="7"/>
    </row>
    <row r="8" customFormat="false" ht="17.4" hidden="false" customHeight="false" outlineLevel="0" collapsed="false">
      <c r="A8" s="8" t="s">
        <v>5</v>
      </c>
      <c r="B8" s="8"/>
      <c r="C8" s="8"/>
      <c r="D8" s="8"/>
    </row>
    <row r="9" customFormat="false" ht="18.75" hidden="false" customHeight="true" outlineLevel="0" collapsed="false">
      <c r="A9" s="9"/>
      <c r="B9" s="10"/>
      <c r="D9" s="2"/>
    </row>
    <row r="10" customFormat="false" ht="32.25" hidden="false" customHeight="true" outlineLevel="0" collapsed="false">
      <c r="A10" s="11"/>
      <c r="B10" s="11"/>
      <c r="C10" s="12"/>
      <c r="D10" s="13" t="s">
        <v>6</v>
      </c>
    </row>
    <row r="11" customFormat="false" ht="17.4" hidden="false" customHeight="false" outlineLevel="0" collapsed="false">
      <c r="A11" s="14"/>
      <c r="B11" s="15" t="s">
        <v>7</v>
      </c>
      <c r="C11" s="15"/>
      <c r="D11" s="16"/>
      <c r="E11" s="17"/>
    </row>
    <row r="12" customFormat="false" ht="18" hidden="false" customHeight="false" outlineLevel="0" collapsed="false">
      <c r="A12" s="18" t="s">
        <v>8</v>
      </c>
      <c r="B12" s="15"/>
      <c r="C12" s="15"/>
      <c r="D12" s="19" t="s">
        <v>9</v>
      </c>
      <c r="E12" s="17"/>
    </row>
    <row r="13" customFormat="false" ht="17.4" hidden="false" customHeight="false" outlineLevel="0" collapsed="false">
      <c r="A13" s="20"/>
      <c r="B13" s="21"/>
      <c r="C13" s="21"/>
      <c r="D13" s="19" t="s">
        <v>10</v>
      </c>
      <c r="E13" s="17"/>
    </row>
    <row r="14" customFormat="false" ht="18" hidden="false" customHeight="false" outlineLevel="0" collapsed="false">
      <c r="A14" s="22"/>
      <c r="B14" s="23" t="s">
        <v>10</v>
      </c>
      <c r="C14" s="23" t="s">
        <v>11</v>
      </c>
      <c r="D14" s="24" t="s">
        <v>12</v>
      </c>
      <c r="E14" s="17"/>
    </row>
    <row r="15" customFormat="false" ht="17.4" hidden="false" customHeight="false" outlineLevel="0" collapsed="false">
      <c r="A15" s="25"/>
      <c r="B15" s="26"/>
      <c r="C15" s="26"/>
      <c r="D15" s="27"/>
      <c r="E15" s="17"/>
    </row>
    <row r="16" customFormat="false" ht="17.4" hidden="false" customHeight="false" outlineLevel="0" collapsed="false">
      <c r="A16" s="28" t="s">
        <v>13</v>
      </c>
      <c r="B16" s="29" t="n">
        <v>140016.68</v>
      </c>
      <c r="C16" s="29" t="n">
        <v>129953.66</v>
      </c>
      <c r="D16" s="30" t="n">
        <f aca="false">IF(B16=0,0,C16*100/B16)</f>
        <v>92.8129848529475</v>
      </c>
      <c r="E16" s="17"/>
    </row>
    <row r="17" customFormat="false" ht="17.4" hidden="false" customHeight="false" outlineLevel="0" collapsed="false">
      <c r="A17" s="25"/>
      <c r="B17" s="29"/>
      <c r="C17" s="29"/>
      <c r="D17" s="27"/>
      <c r="E17" s="17"/>
    </row>
    <row r="18" customFormat="false" ht="17.4" hidden="false" customHeight="false" outlineLevel="0" collapsed="false">
      <c r="A18" s="28" t="s">
        <v>14</v>
      </c>
      <c r="B18" s="29" t="n">
        <v>177289.35</v>
      </c>
      <c r="C18" s="29" t="n">
        <v>190625.19</v>
      </c>
      <c r="D18" s="30" t="n">
        <f aca="false">IF(B18=0,0,C18*100/B18)</f>
        <v>107.522076199163</v>
      </c>
      <c r="E18" s="17"/>
    </row>
    <row r="19" customFormat="false" ht="17.4" hidden="false" customHeight="false" outlineLevel="0" collapsed="false">
      <c r="A19" s="28"/>
      <c r="B19" s="29"/>
      <c r="C19" s="29"/>
      <c r="D19" s="30"/>
      <c r="E19" s="17"/>
    </row>
    <row r="20" customFormat="false" ht="17.4" hidden="false" customHeight="false" outlineLevel="0" collapsed="false">
      <c r="A20" s="28" t="s">
        <v>15</v>
      </c>
      <c r="B20" s="29" t="n">
        <v>43288.5</v>
      </c>
      <c r="C20" s="29" t="n">
        <v>42035.59</v>
      </c>
      <c r="D20" s="30" t="n">
        <f aca="false">IF(B20=0,0,C20*100/B20)</f>
        <v>97.1056747173037</v>
      </c>
      <c r="E20" s="17"/>
    </row>
    <row r="21" customFormat="false" ht="17.4" hidden="false" customHeight="false" outlineLevel="0" collapsed="false">
      <c r="A21" s="28"/>
      <c r="B21" s="29"/>
      <c r="C21" s="29"/>
      <c r="D21" s="30"/>
      <c r="E21" s="17"/>
    </row>
    <row r="22" customFormat="false" ht="17.4" hidden="false" customHeight="false" outlineLevel="0" collapsed="false">
      <c r="A22" s="28" t="s">
        <v>16</v>
      </c>
      <c r="B22" s="29" t="n">
        <v>213996.81</v>
      </c>
      <c r="C22" s="29" t="n">
        <v>165045.46</v>
      </c>
      <c r="D22" s="30" t="n">
        <f aca="false">IF(B22=0,0,C22*100/B22)</f>
        <v>77.1251963989557</v>
      </c>
      <c r="E22" s="17"/>
    </row>
    <row r="23" customFormat="false" ht="17.4" hidden="false" customHeight="false" outlineLevel="0" collapsed="false">
      <c r="A23" s="28"/>
      <c r="B23" s="29"/>
      <c r="C23" s="29"/>
      <c r="D23" s="30"/>
      <c r="E23" s="17"/>
    </row>
    <row r="24" customFormat="false" ht="17.4" hidden="false" customHeight="false" outlineLevel="0" collapsed="false">
      <c r="A24" s="28" t="s">
        <v>17</v>
      </c>
      <c r="B24" s="29" t="n">
        <v>13771.5</v>
      </c>
      <c r="C24" s="29" t="n">
        <v>11843.2</v>
      </c>
      <c r="D24" s="30" t="n">
        <f aca="false">IF(B24=0,0,C24*100/B24)</f>
        <v>85.9978942017936</v>
      </c>
      <c r="E24" s="17"/>
    </row>
    <row r="25" customFormat="false" ht="17.4" hidden="false" customHeight="false" outlineLevel="0" collapsed="false">
      <c r="A25" s="25"/>
      <c r="B25" s="29"/>
      <c r="C25" s="29"/>
      <c r="D25" s="30"/>
      <c r="E25" s="17"/>
    </row>
    <row r="26" customFormat="false" ht="17.4" hidden="false" customHeight="false" outlineLevel="0" collapsed="false">
      <c r="A26" s="28" t="s">
        <v>18</v>
      </c>
      <c r="B26" s="29" t="n">
        <v>1241595.32</v>
      </c>
      <c r="C26" s="29" t="n">
        <v>269479.29</v>
      </c>
      <c r="D26" s="30" t="n">
        <f aca="false">IF(B26=0,0,C26*100/B26)</f>
        <v>21.7042772036222</v>
      </c>
      <c r="E26" s="17"/>
    </row>
    <row r="27" customFormat="false" ht="17.4" hidden="false" customHeight="false" outlineLevel="0" collapsed="false">
      <c r="A27" s="25"/>
      <c r="B27" s="29"/>
      <c r="C27" s="29"/>
      <c r="D27" s="30"/>
      <c r="E27" s="17"/>
    </row>
    <row r="28" customFormat="false" ht="17.4" hidden="false" customHeight="false" outlineLevel="0" collapsed="false">
      <c r="A28" s="28" t="s">
        <v>19</v>
      </c>
      <c r="B28" s="29" t="n">
        <v>239089.17</v>
      </c>
      <c r="C28" s="29" t="n">
        <v>231160.72</v>
      </c>
      <c r="D28" s="30" t="n">
        <f aca="false">IF(B28=0,0,C28*100/B28)</f>
        <v>96.6838941303782</v>
      </c>
      <c r="E28" s="17"/>
    </row>
    <row r="29" customFormat="false" ht="17.4" hidden="false" customHeight="false" outlineLevel="0" collapsed="false">
      <c r="A29" s="25"/>
      <c r="B29" s="29"/>
      <c r="C29" s="29"/>
      <c r="D29" s="27"/>
      <c r="E29" s="17"/>
    </row>
    <row r="30" customFormat="false" ht="17.4" hidden="false" customHeight="false" outlineLevel="0" collapsed="false">
      <c r="A30" s="28" t="s">
        <v>20</v>
      </c>
      <c r="B30" s="29" t="n">
        <v>1074261.06</v>
      </c>
      <c r="C30" s="29" t="n">
        <v>959209.33</v>
      </c>
      <c r="D30" s="30" t="n">
        <f aca="false">IF(B30=0,0,C30*100/B30)</f>
        <v>89.2901516880822</v>
      </c>
      <c r="E30" s="17"/>
    </row>
    <row r="31" customFormat="false" ht="17.4" hidden="false" customHeight="false" outlineLevel="0" collapsed="false">
      <c r="A31" s="25"/>
      <c r="B31" s="29"/>
      <c r="C31" s="29"/>
      <c r="D31" s="27"/>
      <c r="E31" s="17"/>
    </row>
    <row r="32" customFormat="false" ht="17.4" hidden="false" customHeight="false" outlineLevel="0" collapsed="false">
      <c r="A32" s="28" t="s">
        <v>21</v>
      </c>
      <c r="B32" s="29" t="n">
        <v>1284424.08</v>
      </c>
      <c r="C32" s="29" t="n">
        <v>1225527.66</v>
      </c>
      <c r="D32" s="30" t="n">
        <f aca="false">IF(B32=0,0,C32*100/B32)</f>
        <v>95.4145658807642</v>
      </c>
      <c r="E32" s="17"/>
    </row>
    <row r="33" customFormat="false" ht="17.4" hidden="false" customHeight="false" outlineLevel="0" collapsed="false">
      <c r="A33" s="25"/>
      <c r="B33" s="29"/>
      <c r="C33" s="29"/>
      <c r="D33" s="27"/>
      <c r="E33" s="17"/>
    </row>
    <row r="34" customFormat="false" ht="17.4" hidden="false" customHeight="false" outlineLevel="0" collapsed="false">
      <c r="A34" s="28" t="s">
        <v>22</v>
      </c>
      <c r="B34" s="29" t="n">
        <v>290879.27</v>
      </c>
      <c r="C34" s="29" t="n">
        <v>242220.69</v>
      </c>
      <c r="D34" s="30" t="n">
        <f aca="false">IF(B34=0,0,C34*100/B34)</f>
        <v>83.2718983377537</v>
      </c>
      <c r="E34" s="17"/>
    </row>
    <row r="35" customFormat="false" ht="17.4" hidden="false" customHeight="false" outlineLevel="0" collapsed="false">
      <c r="A35" s="28"/>
      <c r="B35" s="29"/>
      <c r="C35" s="29"/>
      <c r="D35" s="27"/>
      <c r="E35" s="17"/>
    </row>
    <row r="36" customFormat="false" ht="17.4" hidden="false" customHeight="false" outlineLevel="0" collapsed="false">
      <c r="A36" s="28" t="s">
        <v>23</v>
      </c>
      <c r="B36" s="29" t="n">
        <v>853346.38</v>
      </c>
      <c r="C36" s="29" t="n">
        <v>705460.19</v>
      </c>
      <c r="D36" s="30" t="n">
        <f aca="false">IF(B36=0,0,C36*100/B36)</f>
        <v>82.6698520710898</v>
      </c>
      <c r="E36" s="17"/>
    </row>
    <row r="37" customFormat="false" ht="17.4" hidden="false" customHeight="false" outlineLevel="0" collapsed="false">
      <c r="A37" s="28"/>
      <c r="B37" s="29"/>
      <c r="C37" s="29"/>
      <c r="D37" s="27"/>
      <c r="E37" s="17"/>
    </row>
    <row r="38" customFormat="false" ht="17.4" hidden="false" customHeight="false" outlineLevel="0" collapsed="false">
      <c r="A38" s="28" t="s">
        <v>24</v>
      </c>
      <c r="B38" s="29" t="n">
        <v>1060691.84</v>
      </c>
      <c r="C38" s="29" t="n">
        <v>1048488.96</v>
      </c>
      <c r="D38" s="30" t="n">
        <f aca="false">IF(B38=0,0,C38*100/B38)</f>
        <v>98.8495357897728</v>
      </c>
      <c r="E38" s="17"/>
    </row>
    <row r="39" customFormat="false" ht="17.4" hidden="false" customHeight="false" outlineLevel="0" collapsed="false">
      <c r="A39" s="25"/>
      <c r="B39" s="29"/>
      <c r="C39" s="29"/>
      <c r="D39" s="27"/>
      <c r="E39" s="17"/>
    </row>
    <row r="40" customFormat="false" ht="17.4" hidden="false" customHeight="false" outlineLevel="0" collapsed="false">
      <c r="A40" s="28" t="s">
        <v>25</v>
      </c>
      <c r="B40" s="31" t="n">
        <v>7092383.72</v>
      </c>
      <c r="C40" s="29" t="n">
        <f aca="false">6129416.53+289700+526.8*1000</f>
        <v>6945916.53</v>
      </c>
      <c r="D40" s="30" t="n">
        <f aca="false">IF(B40=0,0,C40*100/B40)</f>
        <v>97.934866530318</v>
      </c>
      <c r="E40" s="17"/>
    </row>
    <row r="41" customFormat="false" ht="17.4" hidden="false" customHeight="false" outlineLevel="0" collapsed="false">
      <c r="A41" s="25"/>
      <c r="B41" s="31"/>
      <c r="C41" s="31"/>
      <c r="D41" s="27"/>
      <c r="E41" s="17"/>
    </row>
    <row r="42" customFormat="false" ht="17.4" hidden="false" customHeight="false" outlineLevel="0" collapsed="false">
      <c r="A42" s="28" t="s">
        <v>26</v>
      </c>
      <c r="B42" s="31" t="n">
        <v>625495.01</v>
      </c>
      <c r="C42" s="31" t="n">
        <v>562067.97</v>
      </c>
      <c r="D42" s="30" t="n">
        <f aca="false">IF(B42=0,0,C42*100/B42)</f>
        <v>89.8597048759829</v>
      </c>
      <c r="E42" s="17"/>
    </row>
    <row r="43" customFormat="false" ht="17.4" hidden="false" customHeight="false" outlineLevel="0" collapsed="false">
      <c r="A43" s="25"/>
      <c r="B43" s="31"/>
      <c r="C43" s="31"/>
      <c r="D43" s="27"/>
      <c r="E43" s="17"/>
    </row>
    <row r="44" customFormat="false" ht="17.4" hidden="false" customHeight="false" outlineLevel="0" collapsed="false">
      <c r="A44" s="25" t="s">
        <v>27</v>
      </c>
      <c r="B44" s="31" t="n">
        <v>555891.18</v>
      </c>
      <c r="C44" s="31" t="n">
        <v>508977.89</v>
      </c>
      <c r="D44" s="30" t="n">
        <f aca="false">IF(B44=0,0,C44*100/B44)</f>
        <v>91.5607061799397</v>
      </c>
      <c r="E44" s="17"/>
    </row>
    <row r="45" customFormat="false" ht="17.4" hidden="false" customHeight="false" outlineLevel="0" collapsed="false">
      <c r="A45" s="25"/>
      <c r="B45" s="31"/>
      <c r="C45" s="31"/>
      <c r="D45" s="27"/>
      <c r="E45" s="17"/>
    </row>
    <row r="46" customFormat="false" ht="17.4" hidden="false" customHeight="false" outlineLevel="0" collapsed="false">
      <c r="A46" s="28" t="s">
        <v>28</v>
      </c>
      <c r="B46" s="31" t="n">
        <v>2255121.63</v>
      </c>
      <c r="C46" s="32" t="n">
        <v>1592629.54</v>
      </c>
      <c r="D46" s="30" t="n">
        <f aca="false">IF(B46=0,0,C46*100/B46)</f>
        <v>70.622777894246</v>
      </c>
      <c r="E46" s="17"/>
    </row>
    <row r="47" customFormat="false" ht="17.4" hidden="false" customHeight="false" outlineLevel="0" collapsed="false">
      <c r="A47" s="25"/>
      <c r="B47" s="31"/>
      <c r="C47" s="31"/>
      <c r="D47" s="27"/>
      <c r="E47" s="17"/>
    </row>
    <row r="48" customFormat="false" ht="17.4" hidden="false" customHeight="false" outlineLevel="0" collapsed="false">
      <c r="A48" s="28" t="s">
        <v>29</v>
      </c>
      <c r="B48" s="31" t="n">
        <v>4975040.44</v>
      </c>
      <c r="C48" s="31" t="n">
        <f aca="false">2988.1*1000+1158807.01</f>
        <v>4146907.01</v>
      </c>
      <c r="D48" s="30" t="n">
        <f aca="false">IF(B48=0,0,C48*100/B48)</f>
        <v>83.3542372170145</v>
      </c>
      <c r="E48" s="17"/>
    </row>
    <row r="49" customFormat="false" ht="18" hidden="false" customHeight="false" outlineLevel="0" collapsed="false">
      <c r="A49" s="33"/>
      <c r="B49" s="33"/>
      <c r="C49" s="33"/>
      <c r="D49" s="34"/>
      <c r="E49" s="17"/>
    </row>
    <row r="50" customFormat="false" ht="17.4" hidden="false" customHeight="false" outlineLevel="0" collapsed="false">
      <c r="A50" s="25"/>
      <c r="B50" s="35"/>
      <c r="C50" s="35"/>
      <c r="D50" s="27"/>
      <c r="E50" s="17"/>
    </row>
    <row r="51" customFormat="false" ht="17.4" hidden="false" customHeight="false" outlineLevel="0" collapsed="false">
      <c r="A51" s="36" t="s">
        <v>30</v>
      </c>
      <c r="B51" s="37" t="n">
        <f aca="false">SUM(B16:B48)</f>
        <v>22136581.94</v>
      </c>
      <c r="C51" s="38" t="n">
        <f aca="false">SUM(C16:C48)</f>
        <v>18977548.88</v>
      </c>
      <c r="D51" s="39" t="n">
        <f aca="false">IF(B51=0,0,C51*100/B51)</f>
        <v>85.7293548364314</v>
      </c>
      <c r="E51" s="17"/>
    </row>
    <row r="52" customFormat="false" ht="18" hidden="false" customHeight="false" outlineLevel="0" collapsed="false">
      <c r="A52" s="33"/>
      <c r="B52" s="40"/>
      <c r="C52" s="41"/>
      <c r="D52" s="34"/>
      <c r="E52" s="17"/>
    </row>
    <row r="53" customFormat="false" ht="15" hidden="false" customHeight="false" outlineLevel="0" collapsed="false">
      <c r="B53" s="42"/>
      <c r="C53" s="42"/>
      <c r="D53" s="43"/>
    </row>
    <row r="54" customFormat="false" ht="15" hidden="false" customHeight="false" outlineLevel="0" collapsed="false">
      <c r="B54" s="42"/>
      <c r="C54" s="42"/>
      <c r="D54" s="43"/>
    </row>
    <row r="55" customFormat="false" ht="15" hidden="false" customHeight="false" outlineLevel="0" collapsed="false">
      <c r="A55" s="44"/>
      <c r="B55" s="45"/>
      <c r="C55" s="46" t="n">
        <v>15172948.87</v>
      </c>
      <c r="D55" s="47"/>
    </row>
    <row r="56" customFormat="false" ht="15" hidden="false" customHeight="false" outlineLevel="0" collapsed="false">
      <c r="A56" s="44"/>
      <c r="B56" s="45"/>
      <c r="C56" s="46" t="n">
        <f aca="false">+C51-C55</f>
        <v>3804600.01</v>
      </c>
      <c r="D56" s="47"/>
    </row>
    <row r="57" customFormat="false" ht="15" hidden="false" customHeight="false" outlineLevel="0" collapsed="false">
      <c r="B57" s="48"/>
      <c r="C57" s="49"/>
      <c r="D57" s="50"/>
    </row>
    <row r="58" customFormat="false" ht="15" hidden="false" customHeight="false" outlineLevel="0" collapsed="false">
      <c r="C58" s="51"/>
    </row>
    <row r="62" customFormat="false" ht="15" hidden="false" customHeight="false" outlineLevel="0" collapsed="false">
      <c r="A62" s="52"/>
    </row>
    <row r="63" customFormat="false" ht="15" hidden="false" customHeight="false" outlineLevel="0" collapsed="false">
      <c r="A63" s="52"/>
    </row>
    <row r="72" customFormat="false" ht="15" hidden="false" customHeight="false" outlineLevel="0" collapsed="false">
      <c r="A72" s="53"/>
    </row>
    <row r="73" customFormat="false" ht="15" hidden="false" customHeight="false" outlineLevel="0" collapsed="false">
      <c r="A73" s="54"/>
    </row>
  </sheetData>
  <mergeCells count="4">
    <mergeCell ref="A6:D6"/>
    <mergeCell ref="A7:D7"/>
    <mergeCell ref="A8:D8"/>
    <mergeCell ref="B11:C12"/>
  </mergeCells>
  <printOptions headings="false" gridLines="false" gridLinesSet="true" horizontalCentered="true" verticalCentered="false"/>
  <pageMargins left="1.18125" right="1.1812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5:58:25Z</dcterms:created>
  <dc:creator>SECRETARIA DE HACIENDA</dc:creator>
  <dc:description/>
  <dc:language>en-US</dc:language>
  <cp:lastModifiedBy>Julio Chulia</cp:lastModifiedBy>
  <cp:lastPrinted>2004-03-09T20:22:27Z</cp:lastPrinted>
  <dcterms:modified xsi:type="dcterms:W3CDTF">2004-04-20T18:55:52Z</dcterms:modified>
  <cp:revision>0</cp:revision>
  <dc:subject/>
  <dc:title/>
</cp:coreProperties>
</file>