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C-CER" sheetId="1" state="visible" r:id="rId2"/>
  </sheets>
  <definedNames>
    <definedName function="false" hidden="false" localSheetId="0" name="_xlnm.Print_Area" vbProcedure="false">'TC-CER'!$B$4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K</t>
  </si>
  <si>
    <t xml:space="preserve">MINISTERIO DE ECONOMIA</t>
  </si>
  <si>
    <t xml:space="preserve">CUADRO 43</t>
  </si>
  <si>
    <t xml:space="preserve">SECRETARIA DE FINANZAS</t>
  </si>
  <si>
    <t xml:space="preserve">EVOLUCION DEL TC Y EL CER</t>
  </si>
  <si>
    <t xml:space="preserve">Año 2002</t>
  </si>
  <si>
    <t xml:space="preserve">TC (Libre)</t>
  </si>
  <si>
    <t xml:space="preserve">CER (Pesificado)</t>
  </si>
  <si>
    <t xml:space="preserve">Diferencia</t>
  </si>
  <si>
    <t xml:space="preserve">FECHA</t>
  </si>
  <si>
    <t xml:space="preserve">TC</t>
  </si>
  <si>
    <t xml:space="preserve">CER</t>
  </si>
  <si>
    <t xml:space="preserve">diferneci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P_t_a_-;\-* #,##0\ _P_t_a_-;_-* &quot;- &quot;_P_t_a_-;_-@_-"/>
    <numFmt numFmtId="166" formatCode="_(* #,##0_);_(* \(#,##0\);_(* \-_);_(@_)"/>
    <numFmt numFmtId="167" formatCode="_-* #,##0.00\ _P_t_a_-;\-* #,##0.00\ _P_t_a_-;_-* \-??\ _P_t_a_-;_-@_-"/>
    <numFmt numFmtId="168" formatCode="_(* #,##0.00_);_(* \(#,##0.00\);_(* \-??_);_(@_)"/>
    <numFmt numFmtId="169" formatCode="_-* #,##0&quot; Pta&quot;_-;\-* #,##0&quot; Pta&quot;_-;_-* &quot;- Pta&quot;_-;_-@_-"/>
    <numFmt numFmtId="170" formatCode="_(\$* #,##0_);_(\$* \(#,##0\);_(\$* \-_);_(@_)"/>
    <numFmt numFmtId="171" formatCode="_-* #,##0.00&quot; Pta&quot;_-;\-* #,##0.00&quot; Pta&quot;_-;_-* \-??&quot; Pta&quot;_-;_-@_-"/>
    <numFmt numFmtId="172" formatCode="_(\$* #,##0.00_);_(\$* \(#,##0.00\);_(\$* \-??_);_(@_)"/>
    <numFmt numFmtId="173" formatCode="_-* #,##0.00_-;\-* #,##0.00_-;_-* \-??_-;_-@_-"/>
    <numFmt numFmtId="174" formatCode="_-* #,##0.0000_-;\-* #,##0.0000_-;_-* \-??_-;_-@_-"/>
    <numFmt numFmtId="175" formatCode="d/m"/>
    <numFmt numFmtId="176" formatCode="[$-409]d\-mmm"/>
    <numFmt numFmtId="177" formatCode="_-* #,##0_-;\-* #,##0_-;_-* \-_-;_-@_-"/>
    <numFmt numFmtId="178" formatCode="_-* #,##0.0000_-;\-* #,##0.0000_-;_-* \-_-;_-@_-"/>
    <numFmt numFmtId="179" formatCode="[$-409]d\-mmm\-yy"/>
    <numFmt numFmtId="180" formatCode="[$-409]m/d/yyyy"/>
    <numFmt numFmtId="181" formatCode="0.0000"/>
    <numFmt numFmtId="182" formatCode="_-* #,##0.0000\ _P_t_a_-;\-* #,##0.0000\ _P_t_a_-;_-* \-????\ _P_t_a_-;_-@_-"/>
    <numFmt numFmtId="183" formatCode="[$-409]m/d/yyyy\ h:mm"/>
    <numFmt numFmtId="184" formatCode="0"/>
    <numFmt numFmtId="185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9.5"/>
      <color rgb="FF000000"/>
      <name val="Times New Roman"/>
      <family val="2"/>
    </font>
    <font>
      <sz val="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EF2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SAP anexos.xls Gráfico 1" xfId="20"/>
    <cellStyle name="Millares [0]_ASAP anexos.xls Gráfico 2" xfId="21"/>
    <cellStyle name="Millares [0]_ASAP anexos.xls Gráfico 3" xfId="22"/>
    <cellStyle name="Millares [0]_ASAP anexos.xls Gráfico 4" xfId="23"/>
    <cellStyle name="Millares [0]_Cuadro 5" xfId="24"/>
    <cellStyle name="Millares [0]_Cuadro 8" xfId="25"/>
    <cellStyle name="Millares [0]_DEUDA TOTAL" xfId="26"/>
    <cellStyle name="Millares [0]_Hoja1" xfId="27"/>
    <cellStyle name="Millares [0]_Hoja2" xfId="28"/>
    <cellStyle name="Millares_ASAP anexos.xls Gráfico 1" xfId="29"/>
    <cellStyle name="Millares_ASAP anexos.xls Gráfico 2" xfId="30"/>
    <cellStyle name="Millares_ASAP anexos.xls Gráfico 3" xfId="31"/>
    <cellStyle name="Millares_ASAP anexos.xls Gráfico 4" xfId="32"/>
    <cellStyle name="Millares_Cuadro 5" xfId="33"/>
    <cellStyle name="Millares_Cuadro 8" xfId="34"/>
    <cellStyle name="Millares_DEUDA TOTAL" xfId="35"/>
    <cellStyle name="Millares_Hoja1" xfId="36"/>
    <cellStyle name="Millares_Hoja2" xfId="37"/>
    <cellStyle name="Moneda [0]_ASAP anexos.xls Gráfico 1" xfId="38"/>
    <cellStyle name="Moneda [0]_ASAP anexos.xls Gráfico 2" xfId="39"/>
    <cellStyle name="Moneda [0]_ASAP anexos.xls Gráfico 3" xfId="40"/>
    <cellStyle name="Moneda [0]_ASAP anexos.xls Gráfico 4" xfId="41"/>
    <cellStyle name="Moneda [0]_Cuadro 5" xfId="42"/>
    <cellStyle name="Moneda [0]_Cuadro 8" xfId="43"/>
    <cellStyle name="Moneda [0]_DEUDA TOTAL" xfId="44"/>
    <cellStyle name="Moneda [0]_Hoja1" xfId="45"/>
    <cellStyle name="Moneda [0]_Hoja2" xfId="46"/>
    <cellStyle name="Moneda_ASAP anexos.xls Gráfico 1" xfId="47"/>
    <cellStyle name="Moneda_ASAP anexos.xls Gráfico 2" xfId="48"/>
    <cellStyle name="Moneda_ASAP anexos.xls Gráfico 3" xfId="49"/>
    <cellStyle name="Moneda_ASAP anexos.xls Gráfico 4" xfId="50"/>
    <cellStyle name="Moneda_Cuadro 5" xfId="51"/>
    <cellStyle name="Moneda_Cuadro 8" xfId="52"/>
    <cellStyle name="Moneda_DEUDA TOTAL" xfId="53"/>
    <cellStyle name="Moneda_Hoja1" xfId="54"/>
    <cellStyle name="Moneda_Hoja2" xfId="55"/>
    <cellStyle name="Normal_Anexo 5" xfId="56"/>
    <cellStyle name="Normal_Cuadro 5" xfId="57"/>
    <cellStyle name="Normal_Cuadro 8" xfId="58"/>
    <cellStyle name="Normal_DEUDA TOTAL" xfId="59"/>
    <cellStyle name="Normal_Hoja1" xfId="60"/>
    <cellStyle name="Normal_Hoja2" xfId="61"/>
    <cellStyle name="Normal_Letes-Bol.Fiscal" xfId="62"/>
    <cellStyle name="Normal_Ordenado por Número de Préstamo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13404395812"/>
          <c:y val="0.018064889081581"/>
          <c:w val="0.988208659560419"/>
          <c:h val="0.905556759881494"/>
        </c:manualLayout>
      </c:layout>
      <c:lineChart>
        <c:grouping val="standard"/>
        <c:varyColors val="0"/>
        <c:ser>
          <c:idx val="0"/>
          <c:order val="0"/>
          <c:tx>
            <c:strRef>
              <c:f>'TC-CER'!$AJ$22</c:f>
              <c:strCache>
                <c:ptCount val="1"/>
                <c:pt idx="0">
                  <c:v> TC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00"/>
            <c:marker>
              <c:symbol val="none"/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CER'!$AI$23:$AI$355</c:f>
              <c:strCache>
                <c:ptCount val="333"/>
                <c:pt idx="0">
                  <c:v/>
                </c:pt>
                <c:pt idx="1">
                  <c:v>3/2</c:v>
                </c:pt>
                <c:pt idx="2">
                  <c:v>4/2</c:v>
                </c:pt>
                <c:pt idx="3">
                  <c:v>5/2</c:v>
                </c:pt>
                <c:pt idx="4">
                  <c:v>6/2</c:v>
                </c:pt>
                <c:pt idx="5">
                  <c:v>7/2</c:v>
                </c:pt>
                <c:pt idx="6">
                  <c:v>8/2</c:v>
                </c:pt>
                <c:pt idx="7">
                  <c:v>9/2</c:v>
                </c:pt>
                <c:pt idx="8">
                  <c:v>10/2</c:v>
                </c:pt>
                <c:pt idx="9">
                  <c:v>11/2</c:v>
                </c:pt>
                <c:pt idx="10">
                  <c:v>12/2</c:v>
                </c:pt>
                <c:pt idx="11">
                  <c:v>13/2</c:v>
                </c:pt>
                <c:pt idx="12">
                  <c:v>14/2</c:v>
                </c:pt>
                <c:pt idx="13">
                  <c:v>15/2</c:v>
                </c:pt>
                <c:pt idx="14">
                  <c:v>16/2</c:v>
                </c:pt>
                <c:pt idx="15">
                  <c:v>17/2</c:v>
                </c:pt>
                <c:pt idx="16">
                  <c:v>18/2</c:v>
                </c:pt>
                <c:pt idx="17">
                  <c:v>19/2</c:v>
                </c:pt>
                <c:pt idx="18">
                  <c:v>20/2</c:v>
                </c:pt>
                <c:pt idx="19">
                  <c:v>21/2</c:v>
                </c:pt>
                <c:pt idx="20">
                  <c:v>22/2</c:v>
                </c:pt>
                <c:pt idx="21">
                  <c:v>23/2</c:v>
                </c:pt>
                <c:pt idx="22">
                  <c:v>24/2</c:v>
                </c:pt>
                <c:pt idx="23">
                  <c:v>25/2</c:v>
                </c:pt>
                <c:pt idx="24">
                  <c:v>26/2</c:v>
                </c:pt>
                <c:pt idx="25">
                  <c:v>27/2</c:v>
                </c:pt>
                <c:pt idx="26">
                  <c:v>28/2</c:v>
                </c:pt>
                <c:pt idx="27">
                  <c:v>1/3</c:v>
                </c:pt>
                <c:pt idx="28">
                  <c:v>2/3</c:v>
                </c:pt>
                <c:pt idx="29">
                  <c:v>3/3</c:v>
                </c:pt>
                <c:pt idx="30">
                  <c:v>4/3</c:v>
                </c:pt>
                <c:pt idx="31">
                  <c:v>5/3</c:v>
                </c:pt>
                <c:pt idx="32">
                  <c:v>6/3</c:v>
                </c:pt>
                <c:pt idx="33">
                  <c:v>7/3</c:v>
                </c:pt>
                <c:pt idx="34">
                  <c:v>8/3</c:v>
                </c:pt>
                <c:pt idx="35">
                  <c:v>9/3</c:v>
                </c:pt>
                <c:pt idx="36">
                  <c:v>10/3</c:v>
                </c:pt>
                <c:pt idx="37">
                  <c:v>11/3</c:v>
                </c:pt>
                <c:pt idx="38">
                  <c:v>12/3</c:v>
                </c:pt>
                <c:pt idx="39">
                  <c:v>13/3</c:v>
                </c:pt>
                <c:pt idx="40">
                  <c:v>14/3</c:v>
                </c:pt>
                <c:pt idx="41">
                  <c:v>15/3</c:v>
                </c:pt>
                <c:pt idx="42">
                  <c:v>16/3</c:v>
                </c:pt>
                <c:pt idx="43">
                  <c:v>17/3</c:v>
                </c:pt>
                <c:pt idx="44">
                  <c:v>18/3</c:v>
                </c:pt>
                <c:pt idx="45">
                  <c:v>19/3</c:v>
                </c:pt>
                <c:pt idx="46">
                  <c:v>20/3</c:v>
                </c:pt>
                <c:pt idx="47">
                  <c:v>21/3</c:v>
                </c:pt>
                <c:pt idx="48">
                  <c:v>22/3</c:v>
                </c:pt>
                <c:pt idx="49">
                  <c:v>23/3</c:v>
                </c:pt>
                <c:pt idx="50">
                  <c:v>24/3</c:v>
                </c:pt>
                <c:pt idx="51">
                  <c:v>25/3</c:v>
                </c:pt>
                <c:pt idx="52">
                  <c:v>26/3</c:v>
                </c:pt>
                <c:pt idx="53">
                  <c:v>27/3</c:v>
                </c:pt>
                <c:pt idx="54">
                  <c:v>28/3</c:v>
                </c:pt>
                <c:pt idx="55">
                  <c:v>29/3</c:v>
                </c:pt>
                <c:pt idx="56">
                  <c:v>30/3</c:v>
                </c:pt>
                <c:pt idx="57">
                  <c:v>31/3</c:v>
                </c:pt>
                <c:pt idx="58">
                  <c:v>1/4</c:v>
                </c:pt>
                <c:pt idx="59">
                  <c:v>2/4</c:v>
                </c:pt>
                <c:pt idx="60">
                  <c:v>3/4</c:v>
                </c:pt>
                <c:pt idx="61">
                  <c:v>4/4</c:v>
                </c:pt>
                <c:pt idx="62">
                  <c:v>5/4</c:v>
                </c:pt>
                <c:pt idx="63">
                  <c:v>6/4</c:v>
                </c:pt>
                <c:pt idx="64">
                  <c:v>7/4</c:v>
                </c:pt>
                <c:pt idx="65">
                  <c:v>8/4</c:v>
                </c:pt>
                <c:pt idx="66">
                  <c:v>9/4</c:v>
                </c:pt>
                <c:pt idx="67">
                  <c:v>10/4</c:v>
                </c:pt>
                <c:pt idx="68">
                  <c:v>11/4</c:v>
                </c:pt>
                <c:pt idx="69">
                  <c:v>12/4</c:v>
                </c:pt>
                <c:pt idx="70">
                  <c:v>13/4</c:v>
                </c:pt>
                <c:pt idx="71">
                  <c:v>14/4</c:v>
                </c:pt>
                <c:pt idx="72">
                  <c:v>15/4</c:v>
                </c:pt>
                <c:pt idx="73">
                  <c:v>16/4</c:v>
                </c:pt>
                <c:pt idx="74">
                  <c:v>17/4</c:v>
                </c:pt>
                <c:pt idx="75">
                  <c:v>18/4</c:v>
                </c:pt>
                <c:pt idx="76">
                  <c:v>19/4</c:v>
                </c:pt>
                <c:pt idx="77">
                  <c:v>20/4</c:v>
                </c:pt>
                <c:pt idx="78">
                  <c:v>21/4</c:v>
                </c:pt>
                <c:pt idx="79">
                  <c:v>22/4</c:v>
                </c:pt>
                <c:pt idx="80">
                  <c:v>23/4</c:v>
                </c:pt>
                <c:pt idx="81">
                  <c:v>24/4</c:v>
                </c:pt>
                <c:pt idx="82">
                  <c:v>25/4</c:v>
                </c:pt>
                <c:pt idx="83">
                  <c:v>26/4</c:v>
                </c:pt>
                <c:pt idx="84">
                  <c:v>27/4</c:v>
                </c:pt>
                <c:pt idx="85">
                  <c:v>28/4</c:v>
                </c:pt>
                <c:pt idx="86">
                  <c:v>29/4</c:v>
                </c:pt>
                <c:pt idx="87">
                  <c:v>30/4</c:v>
                </c:pt>
                <c:pt idx="88">
                  <c:v>1/5</c:v>
                </c:pt>
                <c:pt idx="89">
                  <c:v>2/5</c:v>
                </c:pt>
                <c:pt idx="90">
                  <c:v>3/5</c:v>
                </c:pt>
                <c:pt idx="91">
                  <c:v>4/5</c:v>
                </c:pt>
                <c:pt idx="92">
                  <c:v>5/5</c:v>
                </c:pt>
                <c:pt idx="93">
                  <c:v>6/5</c:v>
                </c:pt>
                <c:pt idx="94">
                  <c:v>7/5</c:v>
                </c:pt>
                <c:pt idx="95">
                  <c:v>8/5</c:v>
                </c:pt>
                <c:pt idx="96">
                  <c:v>9/5</c:v>
                </c:pt>
                <c:pt idx="97">
                  <c:v>10/5</c:v>
                </c:pt>
                <c:pt idx="98">
                  <c:v>11/5</c:v>
                </c:pt>
                <c:pt idx="99">
                  <c:v>12/5</c:v>
                </c:pt>
                <c:pt idx="100">
                  <c:v>13/5</c:v>
                </c:pt>
                <c:pt idx="101">
                  <c:v>14/5</c:v>
                </c:pt>
                <c:pt idx="102">
                  <c:v>15/5</c:v>
                </c:pt>
                <c:pt idx="103">
                  <c:v>16/5</c:v>
                </c:pt>
                <c:pt idx="104">
                  <c:v>17/5</c:v>
                </c:pt>
                <c:pt idx="105">
                  <c:v>18/5</c:v>
                </c:pt>
                <c:pt idx="106">
                  <c:v>19/5</c:v>
                </c:pt>
                <c:pt idx="107">
                  <c:v>20/5</c:v>
                </c:pt>
                <c:pt idx="108">
                  <c:v>21/5</c:v>
                </c:pt>
                <c:pt idx="109">
                  <c:v>22/5</c:v>
                </c:pt>
                <c:pt idx="110">
                  <c:v>23/5</c:v>
                </c:pt>
                <c:pt idx="111">
                  <c:v>24/5</c:v>
                </c:pt>
                <c:pt idx="112">
                  <c:v>25/5</c:v>
                </c:pt>
                <c:pt idx="113">
                  <c:v>26/5</c:v>
                </c:pt>
                <c:pt idx="114">
                  <c:v>27/5</c:v>
                </c:pt>
                <c:pt idx="115">
                  <c:v>28/5</c:v>
                </c:pt>
                <c:pt idx="116">
                  <c:v>29/5</c:v>
                </c:pt>
                <c:pt idx="117">
                  <c:v>30/5</c:v>
                </c:pt>
                <c:pt idx="118">
                  <c:v>31/5</c:v>
                </c:pt>
                <c:pt idx="119">
                  <c:v>1/6</c:v>
                </c:pt>
                <c:pt idx="120">
                  <c:v>2/6</c:v>
                </c:pt>
                <c:pt idx="121">
                  <c:v>3/6</c:v>
                </c:pt>
                <c:pt idx="122">
                  <c:v>4/6</c:v>
                </c:pt>
                <c:pt idx="123">
                  <c:v>5/6</c:v>
                </c:pt>
                <c:pt idx="124">
                  <c:v>6/6</c:v>
                </c:pt>
                <c:pt idx="125">
                  <c:v>7/6</c:v>
                </c:pt>
                <c:pt idx="126">
                  <c:v>8/6</c:v>
                </c:pt>
                <c:pt idx="127">
                  <c:v>9/6</c:v>
                </c:pt>
                <c:pt idx="128">
                  <c:v>10/6</c:v>
                </c:pt>
                <c:pt idx="129">
                  <c:v>11/6</c:v>
                </c:pt>
                <c:pt idx="130">
                  <c:v>12/6</c:v>
                </c:pt>
                <c:pt idx="131">
                  <c:v>13/6</c:v>
                </c:pt>
                <c:pt idx="132">
                  <c:v>14/6</c:v>
                </c:pt>
                <c:pt idx="133">
                  <c:v>15/6</c:v>
                </c:pt>
                <c:pt idx="134">
                  <c:v>16/6</c:v>
                </c:pt>
                <c:pt idx="135">
                  <c:v>17/6</c:v>
                </c:pt>
                <c:pt idx="136">
                  <c:v>18/6</c:v>
                </c:pt>
                <c:pt idx="137">
                  <c:v>19/6</c:v>
                </c:pt>
                <c:pt idx="138">
                  <c:v>20/6</c:v>
                </c:pt>
                <c:pt idx="139">
                  <c:v>21/6</c:v>
                </c:pt>
                <c:pt idx="140">
                  <c:v>22/6</c:v>
                </c:pt>
                <c:pt idx="141">
                  <c:v>23/6</c:v>
                </c:pt>
                <c:pt idx="142">
                  <c:v>24/6</c:v>
                </c:pt>
                <c:pt idx="143">
                  <c:v>25/6</c:v>
                </c:pt>
                <c:pt idx="144">
                  <c:v>26/6</c:v>
                </c:pt>
                <c:pt idx="145">
                  <c:v>27/6</c:v>
                </c:pt>
                <c:pt idx="146">
                  <c:v>28/6</c:v>
                </c:pt>
                <c:pt idx="147">
                  <c:v>29/6</c:v>
                </c:pt>
                <c:pt idx="148">
                  <c:v>30/6</c:v>
                </c:pt>
                <c:pt idx="149">
                  <c:v>1/7</c:v>
                </c:pt>
                <c:pt idx="150">
                  <c:v>2/7</c:v>
                </c:pt>
                <c:pt idx="151">
                  <c:v>3/7</c:v>
                </c:pt>
                <c:pt idx="152">
                  <c:v>4/7</c:v>
                </c:pt>
                <c:pt idx="153">
                  <c:v>5/7</c:v>
                </c:pt>
                <c:pt idx="154">
                  <c:v>6/7</c:v>
                </c:pt>
                <c:pt idx="155">
                  <c:v>7/7</c:v>
                </c:pt>
                <c:pt idx="156">
                  <c:v>8/7</c:v>
                </c:pt>
                <c:pt idx="157">
                  <c:v>9/7</c:v>
                </c:pt>
                <c:pt idx="158">
                  <c:v>10/7</c:v>
                </c:pt>
                <c:pt idx="159">
                  <c:v>11/7</c:v>
                </c:pt>
                <c:pt idx="160">
                  <c:v>12/7</c:v>
                </c:pt>
                <c:pt idx="161">
                  <c:v>13/7</c:v>
                </c:pt>
                <c:pt idx="162">
                  <c:v>14/7</c:v>
                </c:pt>
                <c:pt idx="163">
                  <c:v>15/7</c:v>
                </c:pt>
                <c:pt idx="164">
                  <c:v>16/7</c:v>
                </c:pt>
                <c:pt idx="165">
                  <c:v>17/7</c:v>
                </c:pt>
                <c:pt idx="166">
                  <c:v>18/7</c:v>
                </c:pt>
                <c:pt idx="167">
                  <c:v>19/7</c:v>
                </c:pt>
                <c:pt idx="168">
                  <c:v>20/7</c:v>
                </c:pt>
                <c:pt idx="169">
                  <c:v>21/7</c:v>
                </c:pt>
                <c:pt idx="170">
                  <c:v>22/7</c:v>
                </c:pt>
                <c:pt idx="171">
                  <c:v>23/7</c:v>
                </c:pt>
                <c:pt idx="172">
                  <c:v>24/7</c:v>
                </c:pt>
                <c:pt idx="173">
                  <c:v>25/7</c:v>
                </c:pt>
                <c:pt idx="174">
                  <c:v>26/7</c:v>
                </c:pt>
                <c:pt idx="175">
                  <c:v>27/7</c:v>
                </c:pt>
                <c:pt idx="176">
                  <c:v>28/7</c:v>
                </c:pt>
                <c:pt idx="177">
                  <c:v>29/7</c:v>
                </c:pt>
                <c:pt idx="178">
                  <c:v>30/7</c:v>
                </c:pt>
                <c:pt idx="179">
                  <c:v>31/7</c:v>
                </c:pt>
                <c:pt idx="180">
                  <c:v>1/8</c:v>
                </c:pt>
                <c:pt idx="181">
                  <c:v>2/8</c:v>
                </c:pt>
                <c:pt idx="182">
                  <c:v>3/8</c:v>
                </c:pt>
                <c:pt idx="183">
                  <c:v>4/8</c:v>
                </c:pt>
                <c:pt idx="184">
                  <c:v>5/8</c:v>
                </c:pt>
                <c:pt idx="185">
                  <c:v>6/8</c:v>
                </c:pt>
                <c:pt idx="186">
                  <c:v>7/8</c:v>
                </c:pt>
                <c:pt idx="187">
                  <c:v>8/8</c:v>
                </c:pt>
                <c:pt idx="188">
                  <c:v>9/8</c:v>
                </c:pt>
                <c:pt idx="189">
                  <c:v>10/8</c:v>
                </c:pt>
                <c:pt idx="190">
                  <c:v>11/8</c:v>
                </c:pt>
                <c:pt idx="191">
                  <c:v>12/8</c:v>
                </c:pt>
                <c:pt idx="192">
                  <c:v>13/8</c:v>
                </c:pt>
                <c:pt idx="193">
                  <c:v>14/8</c:v>
                </c:pt>
                <c:pt idx="194">
                  <c:v>15/8</c:v>
                </c:pt>
                <c:pt idx="195">
                  <c:v>16/8</c:v>
                </c:pt>
                <c:pt idx="196">
                  <c:v>17/8</c:v>
                </c:pt>
                <c:pt idx="197">
                  <c:v>18/8</c:v>
                </c:pt>
                <c:pt idx="198">
                  <c:v>19/8</c:v>
                </c:pt>
                <c:pt idx="199">
                  <c:v>20/8</c:v>
                </c:pt>
                <c:pt idx="200">
                  <c:v>21/8</c:v>
                </c:pt>
                <c:pt idx="201">
                  <c:v>22/8</c:v>
                </c:pt>
                <c:pt idx="202">
                  <c:v>23/8</c:v>
                </c:pt>
                <c:pt idx="203">
                  <c:v>24/8</c:v>
                </c:pt>
                <c:pt idx="204">
                  <c:v>25/8</c:v>
                </c:pt>
                <c:pt idx="205">
                  <c:v>26/8</c:v>
                </c:pt>
                <c:pt idx="206">
                  <c:v>27/8</c:v>
                </c:pt>
                <c:pt idx="207">
                  <c:v>28/8</c:v>
                </c:pt>
                <c:pt idx="208">
                  <c:v>29/8</c:v>
                </c:pt>
                <c:pt idx="209">
                  <c:v>30/8</c:v>
                </c:pt>
                <c:pt idx="210">
                  <c:v>31/8</c:v>
                </c:pt>
                <c:pt idx="211">
                  <c:v>1/9</c:v>
                </c:pt>
                <c:pt idx="212">
                  <c:v>2/9</c:v>
                </c:pt>
                <c:pt idx="213">
                  <c:v>3/9</c:v>
                </c:pt>
                <c:pt idx="214">
                  <c:v>4/9</c:v>
                </c:pt>
                <c:pt idx="215">
                  <c:v>5/9</c:v>
                </c:pt>
                <c:pt idx="216">
                  <c:v>6/9</c:v>
                </c:pt>
                <c:pt idx="217">
                  <c:v>7/9</c:v>
                </c:pt>
                <c:pt idx="218">
                  <c:v>8/9</c:v>
                </c:pt>
                <c:pt idx="219">
                  <c:v>9/9</c:v>
                </c:pt>
                <c:pt idx="220">
                  <c:v>10/9</c:v>
                </c:pt>
                <c:pt idx="221">
                  <c:v>11/9</c:v>
                </c:pt>
                <c:pt idx="222">
                  <c:v>12/9</c:v>
                </c:pt>
                <c:pt idx="223">
                  <c:v>13/9</c:v>
                </c:pt>
                <c:pt idx="224">
                  <c:v>14/9</c:v>
                </c:pt>
                <c:pt idx="225">
                  <c:v>15/9</c:v>
                </c:pt>
                <c:pt idx="226">
                  <c:v>16/9</c:v>
                </c:pt>
                <c:pt idx="227">
                  <c:v>17/9</c:v>
                </c:pt>
                <c:pt idx="228">
                  <c:v>18/9</c:v>
                </c:pt>
                <c:pt idx="229">
                  <c:v>19/9</c:v>
                </c:pt>
                <c:pt idx="230">
                  <c:v>20/9</c:v>
                </c:pt>
                <c:pt idx="231">
                  <c:v>21/9</c:v>
                </c:pt>
                <c:pt idx="232">
                  <c:v>22/9</c:v>
                </c:pt>
                <c:pt idx="233">
                  <c:v>23/9</c:v>
                </c:pt>
                <c:pt idx="234">
                  <c:v>24/9</c:v>
                </c:pt>
                <c:pt idx="235">
                  <c:v>25/9</c:v>
                </c:pt>
                <c:pt idx="236">
                  <c:v>26/9</c:v>
                </c:pt>
                <c:pt idx="237">
                  <c:v>27/9</c:v>
                </c:pt>
                <c:pt idx="238">
                  <c:v>28/9</c:v>
                </c:pt>
                <c:pt idx="239">
                  <c:v>29/9</c:v>
                </c:pt>
                <c:pt idx="240">
                  <c:v>30/9</c:v>
                </c:pt>
                <c:pt idx="241">
                  <c:v>1/10</c:v>
                </c:pt>
                <c:pt idx="242">
                  <c:v>2/10</c:v>
                </c:pt>
                <c:pt idx="243">
                  <c:v>3/10</c:v>
                </c:pt>
                <c:pt idx="244">
                  <c:v>4/10</c:v>
                </c:pt>
                <c:pt idx="245">
                  <c:v>5/10</c:v>
                </c:pt>
                <c:pt idx="246">
                  <c:v>6/10</c:v>
                </c:pt>
                <c:pt idx="247">
                  <c:v>7/10</c:v>
                </c:pt>
                <c:pt idx="248">
                  <c:v>8/10</c:v>
                </c:pt>
                <c:pt idx="249">
                  <c:v>9/10</c:v>
                </c:pt>
                <c:pt idx="250">
                  <c:v>10/10</c:v>
                </c:pt>
                <c:pt idx="251">
                  <c:v>11/10</c:v>
                </c:pt>
                <c:pt idx="252">
                  <c:v>12/10</c:v>
                </c:pt>
                <c:pt idx="253">
                  <c:v>13/10</c:v>
                </c:pt>
                <c:pt idx="254">
                  <c:v>14/10</c:v>
                </c:pt>
                <c:pt idx="255">
                  <c:v>15/10</c:v>
                </c:pt>
                <c:pt idx="256">
                  <c:v>16/10</c:v>
                </c:pt>
                <c:pt idx="257">
                  <c:v>17/10</c:v>
                </c:pt>
                <c:pt idx="258">
                  <c:v>18/10</c:v>
                </c:pt>
                <c:pt idx="259">
                  <c:v>19/10</c:v>
                </c:pt>
                <c:pt idx="260">
                  <c:v>20/10</c:v>
                </c:pt>
                <c:pt idx="261">
                  <c:v>21/10</c:v>
                </c:pt>
                <c:pt idx="262">
                  <c:v>22/10</c:v>
                </c:pt>
                <c:pt idx="263">
                  <c:v>23/10</c:v>
                </c:pt>
                <c:pt idx="264">
                  <c:v>24/10</c:v>
                </c:pt>
                <c:pt idx="265">
                  <c:v>25/10</c:v>
                </c:pt>
                <c:pt idx="266">
                  <c:v>26/10</c:v>
                </c:pt>
                <c:pt idx="267">
                  <c:v>27/10</c:v>
                </c:pt>
                <c:pt idx="268">
                  <c:v>28/10</c:v>
                </c:pt>
                <c:pt idx="269">
                  <c:v>29/10</c:v>
                </c:pt>
                <c:pt idx="270">
                  <c:v>30/10</c:v>
                </c:pt>
                <c:pt idx="271">
                  <c:v>31/10</c:v>
                </c:pt>
                <c:pt idx="272">
                  <c:v>1/11</c:v>
                </c:pt>
                <c:pt idx="273">
                  <c:v>2/11</c:v>
                </c:pt>
                <c:pt idx="274">
                  <c:v>3/11</c:v>
                </c:pt>
                <c:pt idx="275">
                  <c:v>4/11</c:v>
                </c:pt>
                <c:pt idx="276">
                  <c:v>5/11</c:v>
                </c:pt>
                <c:pt idx="277">
                  <c:v>6/11</c:v>
                </c:pt>
                <c:pt idx="278">
                  <c:v>7/11</c:v>
                </c:pt>
                <c:pt idx="279">
                  <c:v>8/11</c:v>
                </c:pt>
                <c:pt idx="280">
                  <c:v>9/11</c:v>
                </c:pt>
                <c:pt idx="281">
                  <c:v>10/11</c:v>
                </c:pt>
                <c:pt idx="282">
                  <c:v>11/11</c:v>
                </c:pt>
                <c:pt idx="283">
                  <c:v>12/11</c:v>
                </c:pt>
                <c:pt idx="284">
                  <c:v>13/11</c:v>
                </c:pt>
                <c:pt idx="285">
                  <c:v>14/11</c:v>
                </c:pt>
                <c:pt idx="286">
                  <c:v>15/11</c:v>
                </c:pt>
                <c:pt idx="287">
                  <c:v>16/11</c:v>
                </c:pt>
                <c:pt idx="288">
                  <c:v>17/11</c:v>
                </c:pt>
                <c:pt idx="289">
                  <c:v>18/11</c:v>
                </c:pt>
                <c:pt idx="290">
                  <c:v>19/11</c:v>
                </c:pt>
                <c:pt idx="291">
                  <c:v>20/11</c:v>
                </c:pt>
                <c:pt idx="292">
                  <c:v>21/11</c:v>
                </c:pt>
                <c:pt idx="293">
                  <c:v>22/11</c:v>
                </c:pt>
                <c:pt idx="294">
                  <c:v>23/11</c:v>
                </c:pt>
                <c:pt idx="295">
                  <c:v>24/11</c:v>
                </c:pt>
                <c:pt idx="296">
                  <c:v>25/11</c:v>
                </c:pt>
                <c:pt idx="297">
                  <c:v>26/11</c:v>
                </c:pt>
                <c:pt idx="298">
                  <c:v>27/11</c:v>
                </c:pt>
                <c:pt idx="299">
                  <c:v>28/11</c:v>
                </c:pt>
                <c:pt idx="300">
                  <c:v>29/11</c:v>
                </c:pt>
                <c:pt idx="301">
                  <c:v>30/11</c:v>
                </c:pt>
                <c:pt idx="302">
                  <c:v>1/12</c:v>
                </c:pt>
                <c:pt idx="303">
                  <c:v>2/12</c:v>
                </c:pt>
                <c:pt idx="304">
                  <c:v>3/12</c:v>
                </c:pt>
                <c:pt idx="305">
                  <c:v>4/12</c:v>
                </c:pt>
                <c:pt idx="306">
                  <c:v>5/12</c:v>
                </c:pt>
                <c:pt idx="307">
                  <c:v>6/12</c:v>
                </c:pt>
                <c:pt idx="308">
                  <c:v>7/12</c:v>
                </c:pt>
                <c:pt idx="309">
                  <c:v>8/12</c:v>
                </c:pt>
                <c:pt idx="310">
                  <c:v>9/12</c:v>
                </c:pt>
                <c:pt idx="311">
                  <c:v>10/12</c:v>
                </c:pt>
                <c:pt idx="312">
                  <c:v>11/12</c:v>
                </c:pt>
                <c:pt idx="313">
                  <c:v>12/12</c:v>
                </c:pt>
                <c:pt idx="314">
                  <c:v>13/12</c:v>
                </c:pt>
                <c:pt idx="315">
                  <c:v>14/12</c:v>
                </c:pt>
                <c:pt idx="316">
                  <c:v>15/12</c:v>
                </c:pt>
                <c:pt idx="317">
                  <c:v>16/12</c:v>
                </c:pt>
                <c:pt idx="318">
                  <c:v>17/12</c:v>
                </c:pt>
                <c:pt idx="319">
                  <c:v>18/12</c:v>
                </c:pt>
                <c:pt idx="320">
                  <c:v>19/12</c:v>
                </c:pt>
                <c:pt idx="321">
                  <c:v>20/12</c:v>
                </c:pt>
                <c:pt idx="322">
                  <c:v>21/12</c:v>
                </c:pt>
                <c:pt idx="323">
                  <c:v>22/12</c:v>
                </c:pt>
                <c:pt idx="324">
                  <c:v>23/12</c:v>
                </c:pt>
                <c:pt idx="325">
                  <c:v>24/12</c:v>
                </c:pt>
                <c:pt idx="326">
                  <c:v>25/12</c:v>
                </c:pt>
                <c:pt idx="327">
                  <c:v>26/12</c:v>
                </c:pt>
                <c:pt idx="328">
                  <c:v>27/12</c:v>
                </c:pt>
                <c:pt idx="329">
                  <c:v>28/12</c:v>
                </c:pt>
                <c:pt idx="330">
                  <c:v>29/12</c:v>
                </c:pt>
                <c:pt idx="331">
                  <c:v>30/12</c:v>
                </c:pt>
                <c:pt idx="332">
                  <c:v>31/12</c:v>
                </c:pt>
              </c:strCache>
            </c:strRef>
          </c:cat>
          <c:val>
            <c:numRef>
              <c:f>'TC-CER'!$AJ$23:$AJ$355</c:f>
              <c:numCache>
                <c:formatCode>General</c:formatCode>
                <c:ptCount val="333"/>
                <c:pt idx="1">
                  <c:v>1.4</c:v>
                </c:pt>
                <c:pt idx="2">
                  <c:v>2.05</c:v>
                </c:pt>
                <c:pt idx="3">
                  <c:v>2.05</c:v>
                </c:pt>
                <c:pt idx="4">
                  <c:v>2.05</c:v>
                </c:pt>
                <c:pt idx="5">
                  <c:v>2.05</c:v>
                </c:pt>
                <c:pt idx="6">
                  <c:v>2.05</c:v>
                </c:pt>
                <c:pt idx="7">
                  <c:v>2.05</c:v>
                </c:pt>
                <c:pt idx="8">
                  <c:v>2.05</c:v>
                </c:pt>
                <c:pt idx="9">
                  <c:v>1.95</c:v>
                </c:pt>
                <c:pt idx="10">
                  <c:v>1.84</c:v>
                </c:pt>
                <c:pt idx="11">
                  <c:v>1.82</c:v>
                </c:pt>
                <c:pt idx="12">
                  <c:v>1.86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2</c:v>
                </c:pt>
                <c:pt idx="18">
                  <c:v>2.04</c:v>
                </c:pt>
                <c:pt idx="19">
                  <c:v>1.97</c:v>
                </c:pt>
                <c:pt idx="20">
                  <c:v>2.01</c:v>
                </c:pt>
                <c:pt idx="21">
                  <c:v>2.01</c:v>
                </c:pt>
                <c:pt idx="22">
                  <c:v>2.01</c:v>
                </c:pt>
                <c:pt idx="23">
                  <c:v>2.05</c:v>
                </c:pt>
                <c:pt idx="24">
                  <c:v>2.09</c:v>
                </c:pt>
                <c:pt idx="25">
                  <c:v>2.09</c:v>
                </c:pt>
                <c:pt idx="26">
                  <c:v>2.1</c:v>
                </c:pt>
                <c:pt idx="27">
                  <c:v>2.06</c:v>
                </c:pt>
                <c:pt idx="28">
                  <c:v>2.06</c:v>
                </c:pt>
                <c:pt idx="29">
                  <c:v>2.06</c:v>
                </c:pt>
                <c:pt idx="30">
                  <c:v>2</c:v>
                </c:pt>
                <c:pt idx="31">
                  <c:v>2.02</c:v>
                </c:pt>
                <c:pt idx="32">
                  <c:v>2.09</c:v>
                </c:pt>
                <c:pt idx="33">
                  <c:v>2.18</c:v>
                </c:pt>
                <c:pt idx="34">
                  <c:v>2.23</c:v>
                </c:pt>
                <c:pt idx="35">
                  <c:v>2.23</c:v>
                </c:pt>
                <c:pt idx="36">
                  <c:v>2.23</c:v>
                </c:pt>
                <c:pt idx="37">
                  <c:v>2.28</c:v>
                </c:pt>
                <c:pt idx="38">
                  <c:v>2.38</c:v>
                </c:pt>
                <c:pt idx="39">
                  <c:v>2.36</c:v>
                </c:pt>
                <c:pt idx="40">
                  <c:v>2.37</c:v>
                </c:pt>
                <c:pt idx="41">
                  <c:v>2.29</c:v>
                </c:pt>
                <c:pt idx="42">
                  <c:v>2.29</c:v>
                </c:pt>
                <c:pt idx="43">
                  <c:v>2.29</c:v>
                </c:pt>
                <c:pt idx="44">
                  <c:v>2.32</c:v>
                </c:pt>
                <c:pt idx="45">
                  <c:v>2.41</c:v>
                </c:pt>
                <c:pt idx="46">
                  <c:v>2.45</c:v>
                </c:pt>
                <c:pt idx="47">
                  <c:v>2.37</c:v>
                </c:pt>
                <c:pt idx="48">
                  <c:v>2.96</c:v>
                </c:pt>
                <c:pt idx="49">
                  <c:v>2.96</c:v>
                </c:pt>
                <c:pt idx="50">
                  <c:v>2.96</c:v>
                </c:pt>
                <c:pt idx="51">
                  <c:v>3.15</c:v>
                </c:pt>
                <c:pt idx="52">
                  <c:v>2.84</c:v>
                </c:pt>
                <c:pt idx="53">
                  <c:v>2.91</c:v>
                </c:pt>
                <c:pt idx="54">
                  <c:v>2.91</c:v>
                </c:pt>
                <c:pt idx="55">
                  <c:v>2.91</c:v>
                </c:pt>
                <c:pt idx="56">
                  <c:v>2.91</c:v>
                </c:pt>
                <c:pt idx="57">
                  <c:v>2.9</c:v>
                </c:pt>
                <c:pt idx="58">
                  <c:v>2.91</c:v>
                </c:pt>
                <c:pt idx="59">
                  <c:v>2.91</c:v>
                </c:pt>
                <c:pt idx="60">
                  <c:v>2.88</c:v>
                </c:pt>
                <c:pt idx="61">
                  <c:v>2.73</c:v>
                </c:pt>
                <c:pt idx="62">
                  <c:v>2.68</c:v>
                </c:pt>
                <c:pt idx="63">
                  <c:v>2.68</c:v>
                </c:pt>
                <c:pt idx="64">
                  <c:v>2.68</c:v>
                </c:pt>
                <c:pt idx="65">
                  <c:v>2.75</c:v>
                </c:pt>
                <c:pt idx="66">
                  <c:v>2.75</c:v>
                </c:pt>
                <c:pt idx="67">
                  <c:v>2.76</c:v>
                </c:pt>
                <c:pt idx="68">
                  <c:v>2.8</c:v>
                </c:pt>
                <c:pt idx="69">
                  <c:v>2.86</c:v>
                </c:pt>
                <c:pt idx="70">
                  <c:v>2.86</c:v>
                </c:pt>
                <c:pt idx="71">
                  <c:v>2.86</c:v>
                </c:pt>
                <c:pt idx="72">
                  <c:v>2.9</c:v>
                </c:pt>
                <c:pt idx="73">
                  <c:v>2.73</c:v>
                </c:pt>
                <c:pt idx="74">
                  <c:v>2.84</c:v>
                </c:pt>
                <c:pt idx="75">
                  <c:v>3.07</c:v>
                </c:pt>
                <c:pt idx="76">
                  <c:v>3.12</c:v>
                </c:pt>
                <c:pt idx="77">
                  <c:v>3.12</c:v>
                </c:pt>
                <c:pt idx="78">
                  <c:v>3.12</c:v>
                </c:pt>
                <c:pt idx="79">
                  <c:v>3.12</c:v>
                </c:pt>
                <c:pt idx="80">
                  <c:v>3.12</c:v>
                </c:pt>
                <c:pt idx="81">
                  <c:v>3.12</c:v>
                </c:pt>
                <c:pt idx="82">
                  <c:v>3.12</c:v>
                </c:pt>
                <c:pt idx="83">
                  <c:v>3.12</c:v>
                </c:pt>
                <c:pt idx="84">
                  <c:v>3.12</c:v>
                </c:pt>
                <c:pt idx="85">
                  <c:v>3.12</c:v>
                </c:pt>
                <c:pt idx="86">
                  <c:v>2.89</c:v>
                </c:pt>
                <c:pt idx="87">
                  <c:v>2.95</c:v>
                </c:pt>
                <c:pt idx="88">
                  <c:v>2.95</c:v>
                </c:pt>
                <c:pt idx="89">
                  <c:v>3.07</c:v>
                </c:pt>
                <c:pt idx="90">
                  <c:v>3.16</c:v>
                </c:pt>
                <c:pt idx="91">
                  <c:v>3.16</c:v>
                </c:pt>
                <c:pt idx="92">
                  <c:v>3.16</c:v>
                </c:pt>
                <c:pt idx="93">
                  <c:v>3.15</c:v>
                </c:pt>
                <c:pt idx="94">
                  <c:v>3.16</c:v>
                </c:pt>
                <c:pt idx="95">
                  <c:v>3.18</c:v>
                </c:pt>
                <c:pt idx="96">
                  <c:v>3.17</c:v>
                </c:pt>
                <c:pt idx="97">
                  <c:v>3.18</c:v>
                </c:pt>
                <c:pt idx="98">
                  <c:v>3.18</c:v>
                </c:pt>
                <c:pt idx="99">
                  <c:v>3.18</c:v>
                </c:pt>
                <c:pt idx="100">
                  <c:v>3.23</c:v>
                </c:pt>
                <c:pt idx="101">
                  <c:v>3.19</c:v>
                </c:pt>
                <c:pt idx="102">
                  <c:v>3.21</c:v>
                </c:pt>
                <c:pt idx="103">
                  <c:v>3.23</c:v>
                </c:pt>
                <c:pt idx="104">
                  <c:v>3.37</c:v>
                </c:pt>
                <c:pt idx="105">
                  <c:v>3.37</c:v>
                </c:pt>
                <c:pt idx="106">
                  <c:v>3.37</c:v>
                </c:pt>
                <c:pt idx="107">
                  <c:v>3.51</c:v>
                </c:pt>
                <c:pt idx="108">
                  <c:v>3.38</c:v>
                </c:pt>
                <c:pt idx="109">
                  <c:v>3.4</c:v>
                </c:pt>
                <c:pt idx="110">
                  <c:v>3.37</c:v>
                </c:pt>
                <c:pt idx="111">
                  <c:v>3.39</c:v>
                </c:pt>
                <c:pt idx="112">
                  <c:v>3.39</c:v>
                </c:pt>
                <c:pt idx="113">
                  <c:v>3.39</c:v>
                </c:pt>
                <c:pt idx="114">
                  <c:v>3.43</c:v>
                </c:pt>
                <c:pt idx="115">
                  <c:v>3.47</c:v>
                </c:pt>
                <c:pt idx="116">
                  <c:v>3.58</c:v>
                </c:pt>
                <c:pt idx="117">
                  <c:v>3.57</c:v>
                </c:pt>
                <c:pt idx="118">
                  <c:v>3.56</c:v>
                </c:pt>
                <c:pt idx="119">
                  <c:v>3.56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3</c:v>
                </c:pt>
                <c:pt idx="124">
                  <c:v>3.62</c:v>
                </c:pt>
                <c:pt idx="125">
                  <c:v>3.63</c:v>
                </c:pt>
                <c:pt idx="126">
                  <c:v>3.63</c:v>
                </c:pt>
                <c:pt idx="127">
                  <c:v>3.63</c:v>
                </c:pt>
                <c:pt idx="128">
                  <c:v>3.47</c:v>
                </c:pt>
                <c:pt idx="129">
                  <c:v>3.46</c:v>
                </c:pt>
                <c:pt idx="130">
                  <c:v>3.46</c:v>
                </c:pt>
                <c:pt idx="131">
                  <c:v>3.48</c:v>
                </c:pt>
                <c:pt idx="132">
                  <c:v>3.54</c:v>
                </c:pt>
                <c:pt idx="133">
                  <c:v>3.54</c:v>
                </c:pt>
                <c:pt idx="134">
                  <c:v>3.54</c:v>
                </c:pt>
                <c:pt idx="135">
                  <c:v>3.54</c:v>
                </c:pt>
                <c:pt idx="136">
                  <c:v>3.51</c:v>
                </c:pt>
                <c:pt idx="137">
                  <c:v>3.55</c:v>
                </c:pt>
                <c:pt idx="138">
                  <c:v>3.58</c:v>
                </c:pt>
                <c:pt idx="139">
                  <c:v>3.66</c:v>
                </c:pt>
                <c:pt idx="140">
                  <c:v>3.66</c:v>
                </c:pt>
                <c:pt idx="141">
                  <c:v>3.66</c:v>
                </c:pt>
                <c:pt idx="142">
                  <c:v>3.75</c:v>
                </c:pt>
                <c:pt idx="143">
                  <c:v>3.85</c:v>
                </c:pt>
                <c:pt idx="144">
                  <c:v>3.83</c:v>
                </c:pt>
                <c:pt idx="145">
                  <c:v>3.79</c:v>
                </c:pt>
                <c:pt idx="146">
                  <c:v>3.8</c:v>
                </c:pt>
                <c:pt idx="147">
                  <c:v>3.8</c:v>
                </c:pt>
                <c:pt idx="148">
                  <c:v>3.8</c:v>
                </c:pt>
                <c:pt idx="149">
                  <c:v>3.77</c:v>
                </c:pt>
                <c:pt idx="150">
                  <c:v>3.61</c:v>
                </c:pt>
                <c:pt idx="151">
                  <c:v>3.57</c:v>
                </c:pt>
                <c:pt idx="152">
                  <c:v>3.57</c:v>
                </c:pt>
                <c:pt idx="153">
                  <c:v>3.57</c:v>
                </c:pt>
                <c:pt idx="154">
                  <c:v>3.57</c:v>
                </c:pt>
                <c:pt idx="155">
                  <c:v>3.57</c:v>
                </c:pt>
                <c:pt idx="156">
                  <c:v>3.58</c:v>
                </c:pt>
                <c:pt idx="157">
                  <c:v>3.58</c:v>
                </c:pt>
                <c:pt idx="158">
                  <c:v>3.54</c:v>
                </c:pt>
                <c:pt idx="159">
                  <c:v>3.56</c:v>
                </c:pt>
                <c:pt idx="160">
                  <c:v>3.57</c:v>
                </c:pt>
                <c:pt idx="161">
                  <c:v>3.57</c:v>
                </c:pt>
                <c:pt idx="162">
                  <c:v>3.57</c:v>
                </c:pt>
                <c:pt idx="163">
                  <c:v>3.58</c:v>
                </c:pt>
                <c:pt idx="164">
                  <c:v>3.53</c:v>
                </c:pt>
                <c:pt idx="165">
                  <c:v>3.53</c:v>
                </c:pt>
                <c:pt idx="166">
                  <c:v>3.55</c:v>
                </c:pt>
                <c:pt idx="167">
                  <c:v>3.57</c:v>
                </c:pt>
                <c:pt idx="168">
                  <c:v>3.57</c:v>
                </c:pt>
                <c:pt idx="169">
                  <c:v>3.57</c:v>
                </c:pt>
                <c:pt idx="170">
                  <c:v>3.6</c:v>
                </c:pt>
                <c:pt idx="171">
                  <c:v>3.66</c:v>
                </c:pt>
                <c:pt idx="172">
                  <c:v>3.63</c:v>
                </c:pt>
                <c:pt idx="173">
                  <c:v>3.64</c:v>
                </c:pt>
                <c:pt idx="174">
                  <c:v>3.66</c:v>
                </c:pt>
                <c:pt idx="175">
                  <c:v>3.66</c:v>
                </c:pt>
                <c:pt idx="176">
                  <c:v>3.66</c:v>
                </c:pt>
                <c:pt idx="177">
                  <c:v>3.64</c:v>
                </c:pt>
                <c:pt idx="178">
                  <c:v>3.69</c:v>
                </c:pt>
                <c:pt idx="179">
                  <c:v>3.72</c:v>
                </c:pt>
                <c:pt idx="180">
                  <c:v>3.59</c:v>
                </c:pt>
                <c:pt idx="181">
                  <c:v>3.61</c:v>
                </c:pt>
                <c:pt idx="182">
                  <c:v>3.61</c:v>
                </c:pt>
                <c:pt idx="183">
                  <c:v>3.61</c:v>
                </c:pt>
                <c:pt idx="184">
                  <c:v>3.63</c:v>
                </c:pt>
                <c:pt idx="185">
                  <c:v>3.63</c:v>
                </c:pt>
                <c:pt idx="186">
                  <c:v>3.64</c:v>
                </c:pt>
                <c:pt idx="187">
                  <c:v>3.63</c:v>
                </c:pt>
                <c:pt idx="188">
                  <c:v>3.63</c:v>
                </c:pt>
                <c:pt idx="189">
                  <c:v>3.63</c:v>
                </c:pt>
                <c:pt idx="190">
                  <c:v>3.63</c:v>
                </c:pt>
                <c:pt idx="191">
                  <c:v>3.62</c:v>
                </c:pt>
                <c:pt idx="192">
                  <c:v>3.62</c:v>
                </c:pt>
                <c:pt idx="193">
                  <c:v>3.63</c:v>
                </c:pt>
                <c:pt idx="194">
                  <c:v>3.63</c:v>
                </c:pt>
                <c:pt idx="195">
                  <c:v>3.63</c:v>
                </c:pt>
                <c:pt idx="196">
                  <c:v>3.63</c:v>
                </c:pt>
                <c:pt idx="197">
                  <c:v>3.63</c:v>
                </c:pt>
                <c:pt idx="198">
                  <c:v>3.63</c:v>
                </c:pt>
                <c:pt idx="199">
                  <c:v>3.61</c:v>
                </c:pt>
                <c:pt idx="200">
                  <c:v>3.57</c:v>
                </c:pt>
                <c:pt idx="201">
                  <c:v>3.58</c:v>
                </c:pt>
                <c:pt idx="202">
                  <c:v>3.6</c:v>
                </c:pt>
                <c:pt idx="203">
                  <c:v>3.6</c:v>
                </c:pt>
                <c:pt idx="204">
                  <c:v>3.6</c:v>
                </c:pt>
                <c:pt idx="205">
                  <c:v>3.63</c:v>
                </c:pt>
                <c:pt idx="206">
                  <c:v>3.61</c:v>
                </c:pt>
                <c:pt idx="207">
                  <c:v>3.6</c:v>
                </c:pt>
                <c:pt idx="208">
                  <c:v>3.62</c:v>
                </c:pt>
                <c:pt idx="209">
                  <c:v>3.62</c:v>
                </c:pt>
                <c:pt idx="210">
                  <c:v>3.62</c:v>
                </c:pt>
                <c:pt idx="211">
                  <c:v>3.62</c:v>
                </c:pt>
                <c:pt idx="212">
                  <c:v>3.56</c:v>
                </c:pt>
                <c:pt idx="213">
                  <c:v>3.63</c:v>
                </c:pt>
                <c:pt idx="214">
                  <c:v>3.65</c:v>
                </c:pt>
                <c:pt idx="215">
                  <c:v>3.59</c:v>
                </c:pt>
                <c:pt idx="216">
                  <c:v>3.62</c:v>
                </c:pt>
                <c:pt idx="217">
                  <c:v>3.62</c:v>
                </c:pt>
                <c:pt idx="218">
                  <c:v>3.62</c:v>
                </c:pt>
                <c:pt idx="219">
                  <c:v>3.6</c:v>
                </c:pt>
                <c:pt idx="220">
                  <c:v>3.63</c:v>
                </c:pt>
                <c:pt idx="221">
                  <c:v>3.61</c:v>
                </c:pt>
                <c:pt idx="222">
                  <c:v>3.63</c:v>
                </c:pt>
                <c:pt idx="223">
                  <c:v>3.64</c:v>
                </c:pt>
                <c:pt idx="224">
                  <c:v>3.64</c:v>
                </c:pt>
                <c:pt idx="225">
                  <c:v>3.64</c:v>
                </c:pt>
                <c:pt idx="226">
                  <c:v>3.64</c:v>
                </c:pt>
                <c:pt idx="227">
                  <c:v>3.62</c:v>
                </c:pt>
                <c:pt idx="228">
                  <c:v>3.63</c:v>
                </c:pt>
                <c:pt idx="229">
                  <c:v>3.66</c:v>
                </c:pt>
                <c:pt idx="230">
                  <c:v>3.65</c:v>
                </c:pt>
                <c:pt idx="231">
                  <c:v>3.65</c:v>
                </c:pt>
                <c:pt idx="232">
                  <c:v>3.65</c:v>
                </c:pt>
                <c:pt idx="233">
                  <c:v>3.66</c:v>
                </c:pt>
                <c:pt idx="234">
                  <c:v>3.64</c:v>
                </c:pt>
                <c:pt idx="235">
                  <c:v>3.66</c:v>
                </c:pt>
                <c:pt idx="236">
                  <c:v>3.67</c:v>
                </c:pt>
                <c:pt idx="237">
                  <c:v>3.71</c:v>
                </c:pt>
                <c:pt idx="238">
                  <c:v>3.71</c:v>
                </c:pt>
                <c:pt idx="239">
                  <c:v>3.71</c:v>
                </c:pt>
                <c:pt idx="240">
                  <c:v>3.75</c:v>
                </c:pt>
                <c:pt idx="241">
                  <c:v>3.73</c:v>
                </c:pt>
                <c:pt idx="242">
                  <c:v>3.75</c:v>
                </c:pt>
                <c:pt idx="243">
                  <c:v>3.74</c:v>
                </c:pt>
                <c:pt idx="244">
                  <c:v>3.74</c:v>
                </c:pt>
                <c:pt idx="245">
                  <c:v>3.74</c:v>
                </c:pt>
                <c:pt idx="246">
                  <c:v>3.74</c:v>
                </c:pt>
                <c:pt idx="247">
                  <c:v>3.75</c:v>
                </c:pt>
                <c:pt idx="248">
                  <c:v>3.72</c:v>
                </c:pt>
                <c:pt idx="249">
                  <c:v>3.7</c:v>
                </c:pt>
                <c:pt idx="250">
                  <c:v>3.69</c:v>
                </c:pt>
                <c:pt idx="251">
                  <c:v>3.69</c:v>
                </c:pt>
                <c:pt idx="252">
                  <c:v>3.69</c:v>
                </c:pt>
                <c:pt idx="253">
                  <c:v>3.69</c:v>
                </c:pt>
                <c:pt idx="254">
                  <c:v>3.69</c:v>
                </c:pt>
                <c:pt idx="255">
                  <c:v>3.64</c:v>
                </c:pt>
                <c:pt idx="256">
                  <c:v>3.58</c:v>
                </c:pt>
                <c:pt idx="257">
                  <c:v>3.59</c:v>
                </c:pt>
                <c:pt idx="258">
                  <c:v>3.61</c:v>
                </c:pt>
                <c:pt idx="259">
                  <c:v>3.61</c:v>
                </c:pt>
                <c:pt idx="260">
                  <c:v>3.61</c:v>
                </c:pt>
                <c:pt idx="261">
                  <c:v>3.61</c:v>
                </c:pt>
                <c:pt idx="262">
                  <c:v>3.6</c:v>
                </c:pt>
                <c:pt idx="263">
                  <c:v>3.6</c:v>
                </c:pt>
                <c:pt idx="264">
                  <c:v>3.6</c:v>
                </c:pt>
                <c:pt idx="265">
                  <c:v>3.6</c:v>
                </c:pt>
                <c:pt idx="266">
                  <c:v>3.6</c:v>
                </c:pt>
                <c:pt idx="267">
                  <c:v>3.6</c:v>
                </c:pt>
                <c:pt idx="268">
                  <c:v>3.59</c:v>
                </c:pt>
                <c:pt idx="269">
                  <c:v>3.56</c:v>
                </c:pt>
                <c:pt idx="270">
                  <c:v>3.54</c:v>
                </c:pt>
                <c:pt idx="271">
                  <c:v>3.52</c:v>
                </c:pt>
                <c:pt idx="272">
                  <c:v>3.52</c:v>
                </c:pt>
                <c:pt idx="273">
                  <c:v>3.52</c:v>
                </c:pt>
                <c:pt idx="274">
                  <c:v>3.52</c:v>
                </c:pt>
                <c:pt idx="275">
                  <c:v>3.56</c:v>
                </c:pt>
                <c:pt idx="276">
                  <c:v>3.53</c:v>
                </c:pt>
                <c:pt idx="277">
                  <c:v>3.53</c:v>
                </c:pt>
                <c:pt idx="278">
                  <c:v>3.54</c:v>
                </c:pt>
                <c:pt idx="279">
                  <c:v>3.54</c:v>
                </c:pt>
                <c:pt idx="280">
                  <c:v>3.54</c:v>
                </c:pt>
                <c:pt idx="281">
                  <c:v>3.54</c:v>
                </c:pt>
                <c:pt idx="282">
                  <c:v>3.54</c:v>
                </c:pt>
                <c:pt idx="283">
                  <c:v>3.52</c:v>
                </c:pt>
                <c:pt idx="284">
                  <c:v>3.53</c:v>
                </c:pt>
                <c:pt idx="285">
                  <c:v>3.54</c:v>
                </c:pt>
                <c:pt idx="286">
                  <c:v>3.53</c:v>
                </c:pt>
                <c:pt idx="287">
                  <c:v>3.53</c:v>
                </c:pt>
                <c:pt idx="288">
                  <c:v>3.53</c:v>
                </c:pt>
                <c:pt idx="289">
                  <c:v>3.53</c:v>
                </c:pt>
                <c:pt idx="290">
                  <c:v>3.51</c:v>
                </c:pt>
                <c:pt idx="291">
                  <c:v>3.51</c:v>
                </c:pt>
                <c:pt idx="292">
                  <c:v>3.5</c:v>
                </c:pt>
                <c:pt idx="293">
                  <c:v>3.49</c:v>
                </c:pt>
                <c:pt idx="294">
                  <c:v>3.49</c:v>
                </c:pt>
                <c:pt idx="295">
                  <c:v>3.49</c:v>
                </c:pt>
                <c:pt idx="296">
                  <c:v>3.49</c:v>
                </c:pt>
                <c:pt idx="297">
                  <c:v>3.46</c:v>
                </c:pt>
                <c:pt idx="298">
                  <c:v>3.49</c:v>
                </c:pt>
                <c:pt idx="299">
                  <c:v>3.49</c:v>
                </c:pt>
                <c:pt idx="300">
                  <c:v>3.63</c:v>
                </c:pt>
                <c:pt idx="301">
                  <c:v>3.63</c:v>
                </c:pt>
                <c:pt idx="302">
                  <c:v>3.63</c:v>
                </c:pt>
                <c:pt idx="303">
                  <c:v>3.57</c:v>
                </c:pt>
                <c:pt idx="304">
                  <c:v>3.53</c:v>
                </c:pt>
                <c:pt idx="305">
                  <c:v>3.52</c:v>
                </c:pt>
                <c:pt idx="306">
                  <c:v>3.52</c:v>
                </c:pt>
                <c:pt idx="307">
                  <c:v>3.53</c:v>
                </c:pt>
                <c:pt idx="308">
                  <c:v>3.53</c:v>
                </c:pt>
                <c:pt idx="309">
                  <c:v>3.53</c:v>
                </c:pt>
                <c:pt idx="310">
                  <c:v>3.53</c:v>
                </c:pt>
                <c:pt idx="311">
                  <c:v>3.51</c:v>
                </c:pt>
                <c:pt idx="312">
                  <c:v>3.5</c:v>
                </c:pt>
                <c:pt idx="313">
                  <c:v>3.49</c:v>
                </c:pt>
                <c:pt idx="314">
                  <c:v>3.51</c:v>
                </c:pt>
                <c:pt idx="315">
                  <c:v>3.51</c:v>
                </c:pt>
                <c:pt idx="316">
                  <c:v>3.51</c:v>
                </c:pt>
                <c:pt idx="317">
                  <c:v>3.54</c:v>
                </c:pt>
                <c:pt idx="318">
                  <c:v>3.53</c:v>
                </c:pt>
                <c:pt idx="319">
                  <c:v>3.49</c:v>
                </c:pt>
                <c:pt idx="320">
                  <c:v>3.46</c:v>
                </c:pt>
                <c:pt idx="321">
                  <c:v>3.46</c:v>
                </c:pt>
                <c:pt idx="322">
                  <c:v>3.46</c:v>
                </c:pt>
                <c:pt idx="323">
                  <c:v>3.46</c:v>
                </c:pt>
                <c:pt idx="324">
                  <c:v>3.45</c:v>
                </c:pt>
                <c:pt idx="325">
                  <c:v>3.41</c:v>
                </c:pt>
                <c:pt idx="326">
                  <c:v>3.41</c:v>
                </c:pt>
                <c:pt idx="327">
                  <c:v>3.39</c:v>
                </c:pt>
                <c:pt idx="328">
                  <c:v>3.39</c:v>
                </c:pt>
                <c:pt idx="329">
                  <c:v>3.39</c:v>
                </c:pt>
                <c:pt idx="330">
                  <c:v>3.39</c:v>
                </c:pt>
                <c:pt idx="331">
                  <c:v>3.36</c:v>
                </c:pt>
                <c:pt idx="33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C-CER'!$AK$22</c:f>
              <c:strCache>
                <c:ptCount val="1"/>
                <c:pt idx="0">
                  <c:v> CER </c:v>
                </c:pt>
              </c:strCache>
            </c:strRef>
          </c:tx>
          <c:spPr>
            <a:solidFill>
              <a:srgbClr val="003366">
                <a:alpha val="50000"/>
              </a:srgbClr>
            </a:solidFill>
            <a:ln w="25200">
              <a:solidFill>
                <a:srgbClr val="003366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67"/>
            <c:marker>
              <c:symbol val="none"/>
            </c:marker>
          </c:dPt>
          <c:dLbls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CER'!$AI$23:$AI$355</c:f>
              <c:strCache>
                <c:ptCount val="333"/>
                <c:pt idx="0">
                  <c:v/>
                </c:pt>
                <c:pt idx="1">
                  <c:v>3/2</c:v>
                </c:pt>
                <c:pt idx="2">
                  <c:v>4/2</c:v>
                </c:pt>
                <c:pt idx="3">
                  <c:v>5/2</c:v>
                </c:pt>
                <c:pt idx="4">
                  <c:v>6/2</c:v>
                </c:pt>
                <c:pt idx="5">
                  <c:v>7/2</c:v>
                </c:pt>
                <c:pt idx="6">
                  <c:v>8/2</c:v>
                </c:pt>
                <c:pt idx="7">
                  <c:v>9/2</c:v>
                </c:pt>
                <c:pt idx="8">
                  <c:v>10/2</c:v>
                </c:pt>
                <c:pt idx="9">
                  <c:v>11/2</c:v>
                </c:pt>
                <c:pt idx="10">
                  <c:v>12/2</c:v>
                </c:pt>
                <c:pt idx="11">
                  <c:v>13/2</c:v>
                </c:pt>
                <c:pt idx="12">
                  <c:v>14/2</c:v>
                </c:pt>
                <c:pt idx="13">
                  <c:v>15/2</c:v>
                </c:pt>
                <c:pt idx="14">
                  <c:v>16/2</c:v>
                </c:pt>
                <c:pt idx="15">
                  <c:v>17/2</c:v>
                </c:pt>
                <c:pt idx="16">
                  <c:v>18/2</c:v>
                </c:pt>
                <c:pt idx="17">
                  <c:v>19/2</c:v>
                </c:pt>
                <c:pt idx="18">
                  <c:v>20/2</c:v>
                </c:pt>
                <c:pt idx="19">
                  <c:v>21/2</c:v>
                </c:pt>
                <c:pt idx="20">
                  <c:v>22/2</c:v>
                </c:pt>
                <c:pt idx="21">
                  <c:v>23/2</c:v>
                </c:pt>
                <c:pt idx="22">
                  <c:v>24/2</c:v>
                </c:pt>
                <c:pt idx="23">
                  <c:v>25/2</c:v>
                </c:pt>
                <c:pt idx="24">
                  <c:v>26/2</c:v>
                </c:pt>
                <c:pt idx="25">
                  <c:v>27/2</c:v>
                </c:pt>
                <c:pt idx="26">
                  <c:v>28/2</c:v>
                </c:pt>
                <c:pt idx="27">
                  <c:v>1/3</c:v>
                </c:pt>
                <c:pt idx="28">
                  <c:v>2/3</c:v>
                </c:pt>
                <c:pt idx="29">
                  <c:v>3/3</c:v>
                </c:pt>
                <c:pt idx="30">
                  <c:v>4/3</c:v>
                </c:pt>
                <c:pt idx="31">
                  <c:v>5/3</c:v>
                </c:pt>
                <c:pt idx="32">
                  <c:v>6/3</c:v>
                </c:pt>
                <c:pt idx="33">
                  <c:v>7/3</c:v>
                </c:pt>
                <c:pt idx="34">
                  <c:v>8/3</c:v>
                </c:pt>
                <c:pt idx="35">
                  <c:v>9/3</c:v>
                </c:pt>
                <c:pt idx="36">
                  <c:v>10/3</c:v>
                </c:pt>
                <c:pt idx="37">
                  <c:v>11/3</c:v>
                </c:pt>
                <c:pt idx="38">
                  <c:v>12/3</c:v>
                </c:pt>
                <c:pt idx="39">
                  <c:v>13/3</c:v>
                </c:pt>
                <c:pt idx="40">
                  <c:v>14/3</c:v>
                </c:pt>
                <c:pt idx="41">
                  <c:v>15/3</c:v>
                </c:pt>
                <c:pt idx="42">
                  <c:v>16/3</c:v>
                </c:pt>
                <c:pt idx="43">
                  <c:v>17/3</c:v>
                </c:pt>
                <c:pt idx="44">
                  <c:v>18/3</c:v>
                </c:pt>
                <c:pt idx="45">
                  <c:v>19/3</c:v>
                </c:pt>
                <c:pt idx="46">
                  <c:v>20/3</c:v>
                </c:pt>
                <c:pt idx="47">
                  <c:v>21/3</c:v>
                </c:pt>
                <c:pt idx="48">
                  <c:v>22/3</c:v>
                </c:pt>
                <c:pt idx="49">
                  <c:v>23/3</c:v>
                </c:pt>
                <c:pt idx="50">
                  <c:v>24/3</c:v>
                </c:pt>
                <c:pt idx="51">
                  <c:v>25/3</c:v>
                </c:pt>
                <c:pt idx="52">
                  <c:v>26/3</c:v>
                </c:pt>
                <c:pt idx="53">
                  <c:v>27/3</c:v>
                </c:pt>
                <c:pt idx="54">
                  <c:v>28/3</c:v>
                </c:pt>
                <c:pt idx="55">
                  <c:v>29/3</c:v>
                </c:pt>
                <c:pt idx="56">
                  <c:v>30/3</c:v>
                </c:pt>
                <c:pt idx="57">
                  <c:v>31/3</c:v>
                </c:pt>
                <c:pt idx="58">
                  <c:v>1/4</c:v>
                </c:pt>
                <c:pt idx="59">
                  <c:v>2/4</c:v>
                </c:pt>
                <c:pt idx="60">
                  <c:v>3/4</c:v>
                </c:pt>
                <c:pt idx="61">
                  <c:v>4/4</c:v>
                </c:pt>
                <c:pt idx="62">
                  <c:v>5/4</c:v>
                </c:pt>
                <c:pt idx="63">
                  <c:v>6/4</c:v>
                </c:pt>
                <c:pt idx="64">
                  <c:v>7/4</c:v>
                </c:pt>
                <c:pt idx="65">
                  <c:v>8/4</c:v>
                </c:pt>
                <c:pt idx="66">
                  <c:v>9/4</c:v>
                </c:pt>
                <c:pt idx="67">
                  <c:v>10/4</c:v>
                </c:pt>
                <c:pt idx="68">
                  <c:v>11/4</c:v>
                </c:pt>
                <c:pt idx="69">
                  <c:v>12/4</c:v>
                </c:pt>
                <c:pt idx="70">
                  <c:v>13/4</c:v>
                </c:pt>
                <c:pt idx="71">
                  <c:v>14/4</c:v>
                </c:pt>
                <c:pt idx="72">
                  <c:v>15/4</c:v>
                </c:pt>
                <c:pt idx="73">
                  <c:v>16/4</c:v>
                </c:pt>
                <c:pt idx="74">
                  <c:v>17/4</c:v>
                </c:pt>
                <c:pt idx="75">
                  <c:v>18/4</c:v>
                </c:pt>
                <c:pt idx="76">
                  <c:v>19/4</c:v>
                </c:pt>
                <c:pt idx="77">
                  <c:v>20/4</c:v>
                </c:pt>
                <c:pt idx="78">
                  <c:v>21/4</c:v>
                </c:pt>
                <c:pt idx="79">
                  <c:v>22/4</c:v>
                </c:pt>
                <c:pt idx="80">
                  <c:v>23/4</c:v>
                </c:pt>
                <c:pt idx="81">
                  <c:v>24/4</c:v>
                </c:pt>
                <c:pt idx="82">
                  <c:v>25/4</c:v>
                </c:pt>
                <c:pt idx="83">
                  <c:v>26/4</c:v>
                </c:pt>
                <c:pt idx="84">
                  <c:v>27/4</c:v>
                </c:pt>
                <c:pt idx="85">
                  <c:v>28/4</c:v>
                </c:pt>
                <c:pt idx="86">
                  <c:v>29/4</c:v>
                </c:pt>
                <c:pt idx="87">
                  <c:v>30/4</c:v>
                </c:pt>
                <c:pt idx="88">
                  <c:v>1/5</c:v>
                </c:pt>
                <c:pt idx="89">
                  <c:v>2/5</c:v>
                </c:pt>
                <c:pt idx="90">
                  <c:v>3/5</c:v>
                </c:pt>
                <c:pt idx="91">
                  <c:v>4/5</c:v>
                </c:pt>
                <c:pt idx="92">
                  <c:v>5/5</c:v>
                </c:pt>
                <c:pt idx="93">
                  <c:v>6/5</c:v>
                </c:pt>
                <c:pt idx="94">
                  <c:v>7/5</c:v>
                </c:pt>
                <c:pt idx="95">
                  <c:v>8/5</c:v>
                </c:pt>
                <c:pt idx="96">
                  <c:v>9/5</c:v>
                </c:pt>
                <c:pt idx="97">
                  <c:v>10/5</c:v>
                </c:pt>
                <c:pt idx="98">
                  <c:v>11/5</c:v>
                </c:pt>
                <c:pt idx="99">
                  <c:v>12/5</c:v>
                </c:pt>
                <c:pt idx="100">
                  <c:v>13/5</c:v>
                </c:pt>
                <c:pt idx="101">
                  <c:v>14/5</c:v>
                </c:pt>
                <c:pt idx="102">
                  <c:v>15/5</c:v>
                </c:pt>
                <c:pt idx="103">
                  <c:v>16/5</c:v>
                </c:pt>
                <c:pt idx="104">
                  <c:v>17/5</c:v>
                </c:pt>
                <c:pt idx="105">
                  <c:v>18/5</c:v>
                </c:pt>
                <c:pt idx="106">
                  <c:v>19/5</c:v>
                </c:pt>
                <c:pt idx="107">
                  <c:v>20/5</c:v>
                </c:pt>
                <c:pt idx="108">
                  <c:v>21/5</c:v>
                </c:pt>
                <c:pt idx="109">
                  <c:v>22/5</c:v>
                </c:pt>
                <c:pt idx="110">
                  <c:v>23/5</c:v>
                </c:pt>
                <c:pt idx="111">
                  <c:v>24/5</c:v>
                </c:pt>
                <c:pt idx="112">
                  <c:v>25/5</c:v>
                </c:pt>
                <c:pt idx="113">
                  <c:v>26/5</c:v>
                </c:pt>
                <c:pt idx="114">
                  <c:v>27/5</c:v>
                </c:pt>
                <c:pt idx="115">
                  <c:v>28/5</c:v>
                </c:pt>
                <c:pt idx="116">
                  <c:v>29/5</c:v>
                </c:pt>
                <c:pt idx="117">
                  <c:v>30/5</c:v>
                </c:pt>
                <c:pt idx="118">
                  <c:v>31/5</c:v>
                </c:pt>
                <c:pt idx="119">
                  <c:v>1/6</c:v>
                </c:pt>
                <c:pt idx="120">
                  <c:v>2/6</c:v>
                </c:pt>
                <c:pt idx="121">
                  <c:v>3/6</c:v>
                </c:pt>
                <c:pt idx="122">
                  <c:v>4/6</c:v>
                </c:pt>
                <c:pt idx="123">
                  <c:v>5/6</c:v>
                </c:pt>
                <c:pt idx="124">
                  <c:v>6/6</c:v>
                </c:pt>
                <c:pt idx="125">
                  <c:v>7/6</c:v>
                </c:pt>
                <c:pt idx="126">
                  <c:v>8/6</c:v>
                </c:pt>
                <c:pt idx="127">
                  <c:v>9/6</c:v>
                </c:pt>
                <c:pt idx="128">
                  <c:v>10/6</c:v>
                </c:pt>
                <c:pt idx="129">
                  <c:v>11/6</c:v>
                </c:pt>
                <c:pt idx="130">
                  <c:v>12/6</c:v>
                </c:pt>
                <c:pt idx="131">
                  <c:v>13/6</c:v>
                </c:pt>
                <c:pt idx="132">
                  <c:v>14/6</c:v>
                </c:pt>
                <c:pt idx="133">
                  <c:v>15/6</c:v>
                </c:pt>
                <c:pt idx="134">
                  <c:v>16/6</c:v>
                </c:pt>
                <c:pt idx="135">
                  <c:v>17/6</c:v>
                </c:pt>
                <c:pt idx="136">
                  <c:v>18/6</c:v>
                </c:pt>
                <c:pt idx="137">
                  <c:v>19/6</c:v>
                </c:pt>
                <c:pt idx="138">
                  <c:v>20/6</c:v>
                </c:pt>
                <c:pt idx="139">
                  <c:v>21/6</c:v>
                </c:pt>
                <c:pt idx="140">
                  <c:v>22/6</c:v>
                </c:pt>
                <c:pt idx="141">
                  <c:v>23/6</c:v>
                </c:pt>
                <c:pt idx="142">
                  <c:v>24/6</c:v>
                </c:pt>
                <c:pt idx="143">
                  <c:v>25/6</c:v>
                </c:pt>
                <c:pt idx="144">
                  <c:v>26/6</c:v>
                </c:pt>
                <c:pt idx="145">
                  <c:v>27/6</c:v>
                </c:pt>
                <c:pt idx="146">
                  <c:v>28/6</c:v>
                </c:pt>
                <c:pt idx="147">
                  <c:v>29/6</c:v>
                </c:pt>
                <c:pt idx="148">
                  <c:v>30/6</c:v>
                </c:pt>
                <c:pt idx="149">
                  <c:v>1/7</c:v>
                </c:pt>
                <c:pt idx="150">
                  <c:v>2/7</c:v>
                </c:pt>
                <c:pt idx="151">
                  <c:v>3/7</c:v>
                </c:pt>
                <c:pt idx="152">
                  <c:v>4/7</c:v>
                </c:pt>
                <c:pt idx="153">
                  <c:v>5/7</c:v>
                </c:pt>
                <c:pt idx="154">
                  <c:v>6/7</c:v>
                </c:pt>
                <c:pt idx="155">
                  <c:v>7/7</c:v>
                </c:pt>
                <c:pt idx="156">
                  <c:v>8/7</c:v>
                </c:pt>
                <c:pt idx="157">
                  <c:v>9/7</c:v>
                </c:pt>
                <c:pt idx="158">
                  <c:v>10/7</c:v>
                </c:pt>
                <c:pt idx="159">
                  <c:v>11/7</c:v>
                </c:pt>
                <c:pt idx="160">
                  <c:v>12/7</c:v>
                </c:pt>
                <c:pt idx="161">
                  <c:v>13/7</c:v>
                </c:pt>
                <c:pt idx="162">
                  <c:v>14/7</c:v>
                </c:pt>
                <c:pt idx="163">
                  <c:v>15/7</c:v>
                </c:pt>
                <c:pt idx="164">
                  <c:v>16/7</c:v>
                </c:pt>
                <c:pt idx="165">
                  <c:v>17/7</c:v>
                </c:pt>
                <c:pt idx="166">
                  <c:v>18/7</c:v>
                </c:pt>
                <c:pt idx="167">
                  <c:v>19/7</c:v>
                </c:pt>
                <c:pt idx="168">
                  <c:v>20/7</c:v>
                </c:pt>
                <c:pt idx="169">
                  <c:v>21/7</c:v>
                </c:pt>
                <c:pt idx="170">
                  <c:v>22/7</c:v>
                </c:pt>
                <c:pt idx="171">
                  <c:v>23/7</c:v>
                </c:pt>
                <c:pt idx="172">
                  <c:v>24/7</c:v>
                </c:pt>
                <c:pt idx="173">
                  <c:v>25/7</c:v>
                </c:pt>
                <c:pt idx="174">
                  <c:v>26/7</c:v>
                </c:pt>
                <c:pt idx="175">
                  <c:v>27/7</c:v>
                </c:pt>
                <c:pt idx="176">
                  <c:v>28/7</c:v>
                </c:pt>
                <c:pt idx="177">
                  <c:v>29/7</c:v>
                </c:pt>
                <c:pt idx="178">
                  <c:v>30/7</c:v>
                </c:pt>
                <c:pt idx="179">
                  <c:v>31/7</c:v>
                </c:pt>
                <c:pt idx="180">
                  <c:v>1/8</c:v>
                </c:pt>
                <c:pt idx="181">
                  <c:v>2/8</c:v>
                </c:pt>
                <c:pt idx="182">
                  <c:v>3/8</c:v>
                </c:pt>
                <c:pt idx="183">
                  <c:v>4/8</c:v>
                </c:pt>
                <c:pt idx="184">
                  <c:v>5/8</c:v>
                </c:pt>
                <c:pt idx="185">
                  <c:v>6/8</c:v>
                </c:pt>
                <c:pt idx="186">
                  <c:v>7/8</c:v>
                </c:pt>
                <c:pt idx="187">
                  <c:v>8/8</c:v>
                </c:pt>
                <c:pt idx="188">
                  <c:v>9/8</c:v>
                </c:pt>
                <c:pt idx="189">
                  <c:v>10/8</c:v>
                </c:pt>
                <c:pt idx="190">
                  <c:v>11/8</c:v>
                </c:pt>
                <c:pt idx="191">
                  <c:v>12/8</c:v>
                </c:pt>
                <c:pt idx="192">
                  <c:v>13/8</c:v>
                </c:pt>
                <c:pt idx="193">
                  <c:v>14/8</c:v>
                </c:pt>
                <c:pt idx="194">
                  <c:v>15/8</c:v>
                </c:pt>
                <c:pt idx="195">
                  <c:v>16/8</c:v>
                </c:pt>
                <c:pt idx="196">
                  <c:v>17/8</c:v>
                </c:pt>
                <c:pt idx="197">
                  <c:v>18/8</c:v>
                </c:pt>
                <c:pt idx="198">
                  <c:v>19/8</c:v>
                </c:pt>
                <c:pt idx="199">
                  <c:v>20/8</c:v>
                </c:pt>
                <c:pt idx="200">
                  <c:v>21/8</c:v>
                </c:pt>
                <c:pt idx="201">
                  <c:v>22/8</c:v>
                </c:pt>
                <c:pt idx="202">
                  <c:v>23/8</c:v>
                </c:pt>
                <c:pt idx="203">
                  <c:v>24/8</c:v>
                </c:pt>
                <c:pt idx="204">
                  <c:v>25/8</c:v>
                </c:pt>
                <c:pt idx="205">
                  <c:v>26/8</c:v>
                </c:pt>
                <c:pt idx="206">
                  <c:v>27/8</c:v>
                </c:pt>
                <c:pt idx="207">
                  <c:v>28/8</c:v>
                </c:pt>
                <c:pt idx="208">
                  <c:v>29/8</c:v>
                </c:pt>
                <c:pt idx="209">
                  <c:v>30/8</c:v>
                </c:pt>
                <c:pt idx="210">
                  <c:v>31/8</c:v>
                </c:pt>
                <c:pt idx="211">
                  <c:v>1/9</c:v>
                </c:pt>
                <c:pt idx="212">
                  <c:v>2/9</c:v>
                </c:pt>
                <c:pt idx="213">
                  <c:v>3/9</c:v>
                </c:pt>
                <c:pt idx="214">
                  <c:v>4/9</c:v>
                </c:pt>
                <c:pt idx="215">
                  <c:v>5/9</c:v>
                </c:pt>
                <c:pt idx="216">
                  <c:v>6/9</c:v>
                </c:pt>
                <c:pt idx="217">
                  <c:v>7/9</c:v>
                </c:pt>
                <c:pt idx="218">
                  <c:v>8/9</c:v>
                </c:pt>
                <c:pt idx="219">
                  <c:v>9/9</c:v>
                </c:pt>
                <c:pt idx="220">
                  <c:v>10/9</c:v>
                </c:pt>
                <c:pt idx="221">
                  <c:v>11/9</c:v>
                </c:pt>
                <c:pt idx="222">
                  <c:v>12/9</c:v>
                </c:pt>
                <c:pt idx="223">
                  <c:v>13/9</c:v>
                </c:pt>
                <c:pt idx="224">
                  <c:v>14/9</c:v>
                </c:pt>
                <c:pt idx="225">
                  <c:v>15/9</c:v>
                </c:pt>
                <c:pt idx="226">
                  <c:v>16/9</c:v>
                </c:pt>
                <c:pt idx="227">
                  <c:v>17/9</c:v>
                </c:pt>
                <c:pt idx="228">
                  <c:v>18/9</c:v>
                </c:pt>
                <c:pt idx="229">
                  <c:v>19/9</c:v>
                </c:pt>
                <c:pt idx="230">
                  <c:v>20/9</c:v>
                </c:pt>
                <c:pt idx="231">
                  <c:v>21/9</c:v>
                </c:pt>
                <c:pt idx="232">
                  <c:v>22/9</c:v>
                </c:pt>
                <c:pt idx="233">
                  <c:v>23/9</c:v>
                </c:pt>
                <c:pt idx="234">
                  <c:v>24/9</c:v>
                </c:pt>
                <c:pt idx="235">
                  <c:v>25/9</c:v>
                </c:pt>
                <c:pt idx="236">
                  <c:v>26/9</c:v>
                </c:pt>
                <c:pt idx="237">
                  <c:v>27/9</c:v>
                </c:pt>
                <c:pt idx="238">
                  <c:v>28/9</c:v>
                </c:pt>
                <c:pt idx="239">
                  <c:v>29/9</c:v>
                </c:pt>
                <c:pt idx="240">
                  <c:v>30/9</c:v>
                </c:pt>
                <c:pt idx="241">
                  <c:v>1/10</c:v>
                </c:pt>
                <c:pt idx="242">
                  <c:v>2/10</c:v>
                </c:pt>
                <c:pt idx="243">
                  <c:v>3/10</c:v>
                </c:pt>
                <c:pt idx="244">
                  <c:v>4/10</c:v>
                </c:pt>
                <c:pt idx="245">
                  <c:v>5/10</c:v>
                </c:pt>
                <c:pt idx="246">
                  <c:v>6/10</c:v>
                </c:pt>
                <c:pt idx="247">
                  <c:v>7/10</c:v>
                </c:pt>
                <c:pt idx="248">
                  <c:v>8/10</c:v>
                </c:pt>
                <c:pt idx="249">
                  <c:v>9/10</c:v>
                </c:pt>
                <c:pt idx="250">
                  <c:v>10/10</c:v>
                </c:pt>
                <c:pt idx="251">
                  <c:v>11/10</c:v>
                </c:pt>
                <c:pt idx="252">
                  <c:v>12/10</c:v>
                </c:pt>
                <c:pt idx="253">
                  <c:v>13/10</c:v>
                </c:pt>
                <c:pt idx="254">
                  <c:v>14/10</c:v>
                </c:pt>
                <c:pt idx="255">
                  <c:v>15/10</c:v>
                </c:pt>
                <c:pt idx="256">
                  <c:v>16/10</c:v>
                </c:pt>
                <c:pt idx="257">
                  <c:v>17/10</c:v>
                </c:pt>
                <c:pt idx="258">
                  <c:v>18/10</c:v>
                </c:pt>
                <c:pt idx="259">
                  <c:v>19/10</c:v>
                </c:pt>
                <c:pt idx="260">
                  <c:v>20/10</c:v>
                </c:pt>
                <c:pt idx="261">
                  <c:v>21/10</c:v>
                </c:pt>
                <c:pt idx="262">
                  <c:v>22/10</c:v>
                </c:pt>
                <c:pt idx="263">
                  <c:v>23/10</c:v>
                </c:pt>
                <c:pt idx="264">
                  <c:v>24/10</c:v>
                </c:pt>
                <c:pt idx="265">
                  <c:v>25/10</c:v>
                </c:pt>
                <c:pt idx="266">
                  <c:v>26/10</c:v>
                </c:pt>
                <c:pt idx="267">
                  <c:v>27/10</c:v>
                </c:pt>
                <c:pt idx="268">
                  <c:v>28/10</c:v>
                </c:pt>
                <c:pt idx="269">
                  <c:v>29/10</c:v>
                </c:pt>
                <c:pt idx="270">
                  <c:v>30/10</c:v>
                </c:pt>
                <c:pt idx="271">
                  <c:v>31/10</c:v>
                </c:pt>
                <c:pt idx="272">
                  <c:v>1/11</c:v>
                </c:pt>
                <c:pt idx="273">
                  <c:v>2/11</c:v>
                </c:pt>
                <c:pt idx="274">
                  <c:v>3/11</c:v>
                </c:pt>
                <c:pt idx="275">
                  <c:v>4/11</c:v>
                </c:pt>
                <c:pt idx="276">
                  <c:v>5/11</c:v>
                </c:pt>
                <c:pt idx="277">
                  <c:v>6/11</c:v>
                </c:pt>
                <c:pt idx="278">
                  <c:v>7/11</c:v>
                </c:pt>
                <c:pt idx="279">
                  <c:v>8/11</c:v>
                </c:pt>
                <c:pt idx="280">
                  <c:v>9/11</c:v>
                </c:pt>
                <c:pt idx="281">
                  <c:v>10/11</c:v>
                </c:pt>
                <c:pt idx="282">
                  <c:v>11/11</c:v>
                </c:pt>
                <c:pt idx="283">
                  <c:v>12/11</c:v>
                </c:pt>
                <c:pt idx="284">
                  <c:v>13/11</c:v>
                </c:pt>
                <c:pt idx="285">
                  <c:v>14/11</c:v>
                </c:pt>
                <c:pt idx="286">
                  <c:v>15/11</c:v>
                </c:pt>
                <c:pt idx="287">
                  <c:v>16/11</c:v>
                </c:pt>
                <c:pt idx="288">
                  <c:v>17/11</c:v>
                </c:pt>
                <c:pt idx="289">
                  <c:v>18/11</c:v>
                </c:pt>
                <c:pt idx="290">
                  <c:v>19/11</c:v>
                </c:pt>
                <c:pt idx="291">
                  <c:v>20/11</c:v>
                </c:pt>
                <c:pt idx="292">
                  <c:v>21/11</c:v>
                </c:pt>
                <c:pt idx="293">
                  <c:v>22/11</c:v>
                </c:pt>
                <c:pt idx="294">
                  <c:v>23/11</c:v>
                </c:pt>
                <c:pt idx="295">
                  <c:v>24/11</c:v>
                </c:pt>
                <c:pt idx="296">
                  <c:v>25/11</c:v>
                </c:pt>
                <c:pt idx="297">
                  <c:v>26/11</c:v>
                </c:pt>
                <c:pt idx="298">
                  <c:v>27/11</c:v>
                </c:pt>
                <c:pt idx="299">
                  <c:v>28/11</c:v>
                </c:pt>
                <c:pt idx="300">
                  <c:v>29/11</c:v>
                </c:pt>
                <c:pt idx="301">
                  <c:v>30/11</c:v>
                </c:pt>
                <c:pt idx="302">
                  <c:v>1/12</c:v>
                </c:pt>
                <c:pt idx="303">
                  <c:v>2/12</c:v>
                </c:pt>
                <c:pt idx="304">
                  <c:v>3/12</c:v>
                </c:pt>
                <c:pt idx="305">
                  <c:v>4/12</c:v>
                </c:pt>
                <c:pt idx="306">
                  <c:v>5/12</c:v>
                </c:pt>
                <c:pt idx="307">
                  <c:v>6/12</c:v>
                </c:pt>
                <c:pt idx="308">
                  <c:v>7/12</c:v>
                </c:pt>
                <c:pt idx="309">
                  <c:v>8/12</c:v>
                </c:pt>
                <c:pt idx="310">
                  <c:v>9/12</c:v>
                </c:pt>
                <c:pt idx="311">
                  <c:v>10/12</c:v>
                </c:pt>
                <c:pt idx="312">
                  <c:v>11/12</c:v>
                </c:pt>
                <c:pt idx="313">
                  <c:v>12/12</c:v>
                </c:pt>
                <c:pt idx="314">
                  <c:v>13/12</c:v>
                </c:pt>
                <c:pt idx="315">
                  <c:v>14/12</c:v>
                </c:pt>
                <c:pt idx="316">
                  <c:v>15/12</c:v>
                </c:pt>
                <c:pt idx="317">
                  <c:v>16/12</c:v>
                </c:pt>
                <c:pt idx="318">
                  <c:v>17/12</c:v>
                </c:pt>
                <c:pt idx="319">
                  <c:v>18/12</c:v>
                </c:pt>
                <c:pt idx="320">
                  <c:v>19/12</c:v>
                </c:pt>
                <c:pt idx="321">
                  <c:v>20/12</c:v>
                </c:pt>
                <c:pt idx="322">
                  <c:v>21/12</c:v>
                </c:pt>
                <c:pt idx="323">
                  <c:v>22/12</c:v>
                </c:pt>
                <c:pt idx="324">
                  <c:v>23/12</c:v>
                </c:pt>
                <c:pt idx="325">
                  <c:v>24/12</c:v>
                </c:pt>
                <c:pt idx="326">
                  <c:v>25/12</c:v>
                </c:pt>
                <c:pt idx="327">
                  <c:v>26/12</c:v>
                </c:pt>
                <c:pt idx="328">
                  <c:v>27/12</c:v>
                </c:pt>
                <c:pt idx="329">
                  <c:v>28/12</c:v>
                </c:pt>
                <c:pt idx="330">
                  <c:v>29/12</c:v>
                </c:pt>
                <c:pt idx="331">
                  <c:v>30/12</c:v>
                </c:pt>
                <c:pt idx="332">
                  <c:v>31/12</c:v>
                </c:pt>
              </c:strCache>
            </c:strRef>
          </c:cat>
          <c:val>
            <c:numRef>
              <c:f>'TC-CER'!$AK$23:$AK$355</c:f>
              <c:numCache>
                <c:formatCode>General</c:formatCode>
                <c:ptCount val="333"/>
                <c:pt idx="1">
                  <c:v>1.39995903378021</c:v>
                </c:pt>
                <c:pt idx="2">
                  <c:v>1.39991806875916</c:v>
                </c:pt>
                <c:pt idx="3">
                  <c:v>1.3998771049368</c:v>
                </c:pt>
                <c:pt idx="4">
                  <c:v>1.39983614231312</c:v>
                </c:pt>
                <c:pt idx="5">
                  <c:v>1.40097103988438</c:v>
                </c:pt>
                <c:pt idx="6">
                  <c:v>1.40210685755797</c:v>
                </c:pt>
                <c:pt idx="7">
                  <c:v>1.40324359607985</c:v>
                </c:pt>
                <c:pt idx="8">
                  <c:v>1.40438125619659</c:v>
                </c:pt>
                <c:pt idx="9">
                  <c:v>1.40551983865536</c:v>
                </c:pt>
                <c:pt idx="10">
                  <c:v>1.40665934420392</c:v>
                </c:pt>
                <c:pt idx="11">
                  <c:v>1.40779977359067</c:v>
                </c:pt>
                <c:pt idx="12">
                  <c:v>1.4089411275646</c:v>
                </c:pt>
                <c:pt idx="13">
                  <c:v>1.41008340687529</c:v>
                </c:pt>
                <c:pt idx="14">
                  <c:v>1.41122661227295</c:v>
                </c:pt>
                <c:pt idx="15">
                  <c:v>1.4123707445084</c:v>
                </c:pt>
                <c:pt idx="16">
                  <c:v>1.41351580433306</c:v>
                </c:pt>
                <c:pt idx="17">
                  <c:v>1.41466179249895</c:v>
                </c:pt>
                <c:pt idx="18">
                  <c:v>1.41580870975872</c:v>
                </c:pt>
                <c:pt idx="19">
                  <c:v>1.41695655686561</c:v>
                </c:pt>
                <c:pt idx="20">
                  <c:v>1.41810533457348</c:v>
                </c:pt>
                <c:pt idx="21">
                  <c:v>1.41925504363682</c:v>
                </c:pt>
                <c:pt idx="22">
                  <c:v>1.42040568481069</c:v>
                </c:pt>
                <c:pt idx="23">
                  <c:v>1.4215572588508</c:v>
                </c:pt>
                <c:pt idx="24">
                  <c:v>1.42270976651346</c:v>
                </c:pt>
                <c:pt idx="25">
                  <c:v>1.42386320855558</c:v>
                </c:pt>
                <c:pt idx="26">
                  <c:v>1.4250175857347</c:v>
                </c:pt>
                <c:pt idx="27">
                  <c:v>1.42606105339408</c:v>
                </c:pt>
                <c:pt idx="28">
                  <c:v>1.42710528513157</c:v>
                </c:pt>
                <c:pt idx="29">
                  <c:v>1.42815028150668</c:v>
                </c:pt>
                <c:pt idx="30">
                  <c:v>1.42919604307931</c:v>
                </c:pt>
                <c:pt idx="31">
                  <c:v>1.43024257040977</c:v>
                </c:pt>
                <c:pt idx="32">
                  <c:v>1.4312898640588</c:v>
                </c:pt>
                <c:pt idx="33">
                  <c:v>1.43271580520219</c:v>
                </c:pt>
                <c:pt idx="34">
                  <c:v>1.43414316695799</c:v>
                </c:pt>
                <c:pt idx="35">
                  <c:v>1.4355719507415</c:v>
                </c:pt>
                <c:pt idx="36">
                  <c:v>1.43700215796945</c:v>
                </c:pt>
                <c:pt idx="37">
                  <c:v>1.43843379005994</c:v>
                </c:pt>
                <c:pt idx="38">
                  <c:v>1.43986684843253</c:v>
                </c:pt>
                <c:pt idx="39">
                  <c:v>1.44130133450816</c:v>
                </c:pt>
                <c:pt idx="40">
                  <c:v>1.4427372497092</c:v>
                </c:pt>
                <c:pt idx="41">
                  <c:v>1.44417459545944</c:v>
                </c:pt>
                <c:pt idx="42">
                  <c:v>1.44561337318408</c:v>
                </c:pt>
                <c:pt idx="43">
                  <c:v>1.44705358430973</c:v>
                </c:pt>
                <c:pt idx="44">
                  <c:v>1.44849523026446</c:v>
                </c:pt>
                <c:pt idx="45">
                  <c:v>1.44993831247772</c:v>
                </c:pt>
                <c:pt idx="46">
                  <c:v>1.4513828323804</c:v>
                </c:pt>
                <c:pt idx="47">
                  <c:v>1.45282879140482</c:v>
                </c:pt>
                <c:pt idx="48">
                  <c:v>1.45427619098473</c:v>
                </c:pt>
                <c:pt idx="49">
                  <c:v>1.4557250325553</c:v>
                </c:pt>
                <c:pt idx="50">
                  <c:v>1.45717531755312</c:v>
                </c:pt>
                <c:pt idx="51">
                  <c:v>1.45862704741624</c:v>
                </c:pt>
                <c:pt idx="52">
                  <c:v>1.46008022358412</c:v>
                </c:pt>
                <c:pt idx="53">
                  <c:v>1.46153484749765</c:v>
                </c:pt>
                <c:pt idx="54">
                  <c:v>1.46299092059918</c:v>
                </c:pt>
                <c:pt idx="55">
                  <c:v>1.46444844433247</c:v>
                </c:pt>
                <c:pt idx="56">
                  <c:v>1.46590742014274</c:v>
                </c:pt>
                <c:pt idx="57">
                  <c:v>1.46736784947664</c:v>
                </c:pt>
                <c:pt idx="58">
                  <c:v>1.46887848833387</c:v>
                </c:pt>
                <c:pt idx="59">
                  <c:v>1.47039068237699</c:v>
                </c:pt>
                <c:pt idx="60">
                  <c:v>1.47190443320702</c:v>
                </c:pt>
                <c:pt idx="61">
                  <c:v>1.47341974242668</c:v>
                </c:pt>
                <c:pt idx="62">
                  <c:v>1.4749366116403</c:v>
                </c:pt>
                <c:pt idx="63">
                  <c:v>1.47645504245387</c:v>
                </c:pt>
                <c:pt idx="64">
                  <c:v>1.47836870085547</c:v>
                </c:pt>
                <c:pt idx="65">
                  <c:v>1.48028483958214</c:v>
                </c:pt>
                <c:pt idx="66">
                  <c:v>1.4822034618487</c:v>
                </c:pt>
                <c:pt idx="67">
                  <c:v>1.48412457087408</c:v>
                </c:pt>
                <c:pt idx="68">
                  <c:v>1.48604816988143</c:v>
                </c:pt>
                <c:pt idx="69">
                  <c:v>1.48797426209806</c:v>
                </c:pt>
                <c:pt idx="70">
                  <c:v>1.48990285075544</c:v>
                </c:pt>
                <c:pt idx="71">
                  <c:v>1.49183393908927</c:v>
                </c:pt>
                <c:pt idx="72">
                  <c:v>1.49376753033942</c:v>
                </c:pt>
                <c:pt idx="73">
                  <c:v>1.49570362774995</c:v>
                </c:pt>
                <c:pt idx="74">
                  <c:v>1.49764223456914</c:v>
                </c:pt>
                <c:pt idx="75">
                  <c:v>1.49958335404949</c:v>
                </c:pt>
                <c:pt idx="76">
                  <c:v>1.50152698944769</c:v>
                </c:pt>
                <c:pt idx="77">
                  <c:v>1.50347314402467</c:v>
                </c:pt>
                <c:pt idx="78">
                  <c:v>1.50542182104557</c:v>
                </c:pt>
                <c:pt idx="79">
                  <c:v>1.50737302377979</c:v>
                </c:pt>
                <c:pt idx="80">
                  <c:v>1.50932675550094</c:v>
                </c:pt>
                <c:pt idx="81">
                  <c:v>1.51128301948688</c:v>
                </c:pt>
                <c:pt idx="82">
                  <c:v>1.51324181901972</c:v>
                </c:pt>
                <c:pt idx="83">
                  <c:v>1.51520315738584</c:v>
                </c:pt>
                <c:pt idx="84">
                  <c:v>1.51716703787585</c:v>
                </c:pt>
                <c:pt idx="85">
                  <c:v>1.51913346378464</c:v>
                </c:pt>
                <c:pt idx="86">
                  <c:v>1.52110243841138</c:v>
                </c:pt>
                <c:pt idx="87">
                  <c:v>1.5230739650595</c:v>
                </c:pt>
                <c:pt idx="88">
                  <c:v>1.52498432705357</c:v>
                </c:pt>
                <c:pt idx="89">
                  <c:v>1.52689708517746</c:v>
                </c:pt>
                <c:pt idx="90">
                  <c:v>1.5288122424366</c:v>
                </c:pt>
                <c:pt idx="91">
                  <c:v>1.53072980184016</c:v>
                </c:pt>
                <c:pt idx="92">
                  <c:v>1.53264976640111</c:v>
                </c:pt>
                <c:pt idx="93">
                  <c:v>1.5345721391362</c:v>
                </c:pt>
                <c:pt idx="94">
                  <c:v>1.53947217404718</c:v>
                </c:pt>
                <c:pt idx="95">
                  <c:v>1.54438785523604</c:v>
                </c:pt>
                <c:pt idx="96">
                  <c:v>1.54931923266285</c:v>
                </c:pt>
                <c:pt idx="97">
                  <c:v>1.55426635644718</c:v>
                </c:pt>
                <c:pt idx="98">
                  <c:v>1.55922927686866</c:v>
                </c:pt>
                <c:pt idx="99">
                  <c:v>1.56420804436745</c:v>
                </c:pt>
                <c:pt idx="100">
                  <c:v>1.56920270954477</c:v>
                </c:pt>
                <c:pt idx="101">
                  <c:v>1.57421332316342</c:v>
                </c:pt>
                <c:pt idx="102">
                  <c:v>1.57923993614831</c:v>
                </c:pt>
                <c:pt idx="103">
                  <c:v>1.58428259958692</c:v>
                </c:pt>
                <c:pt idx="104">
                  <c:v>1.58934136472989</c:v>
                </c:pt>
                <c:pt idx="105">
                  <c:v>1.59441628299148</c:v>
                </c:pt>
                <c:pt idx="106">
                  <c:v>1.59950740595015</c:v>
                </c:pt>
                <c:pt idx="107">
                  <c:v>1.60461478534903</c:v>
                </c:pt>
                <c:pt idx="108">
                  <c:v>1.60973847309648</c:v>
                </c:pt>
                <c:pt idx="109">
                  <c:v>1.61487852126662</c:v>
                </c:pt>
                <c:pt idx="110">
                  <c:v>1.62003498209983</c:v>
                </c:pt>
                <c:pt idx="111">
                  <c:v>1.62520790800331</c:v>
                </c:pt>
                <c:pt idx="112">
                  <c:v>1.63039735155159</c:v>
                </c:pt>
                <c:pt idx="113">
                  <c:v>1.63560336548709</c:v>
                </c:pt>
                <c:pt idx="114">
                  <c:v>1.64082600272062</c:v>
                </c:pt>
                <c:pt idx="115">
                  <c:v>1.64606531633197</c:v>
                </c:pt>
                <c:pt idx="116">
                  <c:v>1.65132135957039</c:v>
                </c:pt>
                <c:pt idx="117">
                  <c:v>1.65659418585517</c:v>
                </c:pt>
                <c:pt idx="118">
                  <c:v>1.66188384877619</c:v>
                </c:pt>
                <c:pt idx="119">
                  <c:v>1.66736757872426</c:v>
                </c:pt>
                <c:pt idx="120">
                  <c:v>1.67286940337501</c:v>
                </c:pt>
                <c:pt idx="121">
                  <c:v>1.67838938243567</c:v>
                </c:pt>
                <c:pt idx="122">
                  <c:v>1.68392757581048</c:v>
                </c:pt>
                <c:pt idx="123">
                  <c:v>1.68948404360133</c:v>
                </c:pt>
                <c:pt idx="124">
                  <c:v>1.69505884610843</c:v>
                </c:pt>
                <c:pt idx="125">
                  <c:v>1.69728241888917</c:v>
                </c:pt>
                <c:pt idx="126">
                  <c:v>1.69950890854557</c:v>
                </c:pt>
                <c:pt idx="127">
                  <c:v>1.701738318904</c:v>
                </c:pt>
                <c:pt idx="128">
                  <c:v>1.70397065379581</c:v>
                </c:pt>
                <c:pt idx="129">
                  <c:v>1.7062059170574</c:v>
                </c:pt>
                <c:pt idx="130">
                  <c:v>1.70844411253021</c:v>
                </c:pt>
                <c:pt idx="131">
                  <c:v>1.71068524406068</c:v>
                </c:pt>
                <c:pt idx="132">
                  <c:v>1.71292931550034</c:v>
                </c:pt>
                <c:pt idx="133">
                  <c:v>1.71517633070575</c:v>
                </c:pt>
                <c:pt idx="134">
                  <c:v>1.71742629353852</c:v>
                </c:pt>
                <c:pt idx="135">
                  <c:v>1.71967920786536</c:v>
                </c:pt>
                <c:pt idx="136">
                  <c:v>1.72193507755801</c:v>
                </c:pt>
                <c:pt idx="137">
                  <c:v>1.72419390649332</c:v>
                </c:pt>
                <c:pt idx="138">
                  <c:v>1.72645569855322</c:v>
                </c:pt>
                <c:pt idx="139">
                  <c:v>1.72872045762471</c:v>
                </c:pt>
                <c:pt idx="140">
                  <c:v>1.73098818759993</c:v>
                </c:pt>
                <c:pt idx="141">
                  <c:v>1.73325889237608</c:v>
                </c:pt>
                <c:pt idx="142">
                  <c:v>1.7355325758555</c:v>
                </c:pt>
                <c:pt idx="143">
                  <c:v>1.73780924194565</c:v>
                </c:pt>
                <c:pt idx="144">
                  <c:v>1.74008889455911</c:v>
                </c:pt>
                <c:pt idx="145">
                  <c:v>1.74237153761359</c:v>
                </c:pt>
                <c:pt idx="146">
                  <c:v>1.74465717503193</c:v>
                </c:pt>
                <c:pt idx="147">
                  <c:v>1.74694581074214</c:v>
                </c:pt>
                <c:pt idx="148">
                  <c:v>1.74923744867736</c:v>
                </c:pt>
                <c:pt idx="149">
                  <c:v>1.75145802503576</c:v>
                </c:pt>
                <c:pt idx="150">
                  <c:v>1.75368142031354</c:v>
                </c:pt>
                <c:pt idx="151">
                  <c:v>1.7559076380892</c:v>
                </c:pt>
                <c:pt idx="152">
                  <c:v>1.75813668194577</c:v>
                </c:pt>
                <c:pt idx="153">
                  <c:v>1.76036855547084</c:v>
                </c:pt>
                <c:pt idx="154">
                  <c:v>1.76260326225652</c:v>
                </c:pt>
                <c:pt idx="155">
                  <c:v>1.76462660293793</c:v>
                </c:pt>
                <c:pt idx="156">
                  <c:v>1.76665226626766</c:v>
                </c:pt>
                <c:pt idx="157">
                  <c:v>1.76868025491194</c:v>
                </c:pt>
                <c:pt idx="158">
                  <c:v>1.77071057154008</c:v>
                </c:pt>
                <c:pt idx="159">
                  <c:v>1.77274321882441</c:v>
                </c:pt>
                <c:pt idx="160">
                  <c:v>1.77477819944038</c:v>
                </c:pt>
                <c:pt idx="161">
                  <c:v>1.77681551606647</c:v>
                </c:pt>
                <c:pt idx="162">
                  <c:v>1.77885517138426</c:v>
                </c:pt>
                <c:pt idx="163">
                  <c:v>1.78089716807839</c:v>
                </c:pt>
                <c:pt idx="164">
                  <c:v>1.78294150883659</c:v>
                </c:pt>
                <c:pt idx="165">
                  <c:v>1.78498819634968</c:v>
                </c:pt>
                <c:pt idx="166">
                  <c:v>1.78703723331157</c:v>
                </c:pt>
                <c:pt idx="167">
                  <c:v>1.78908862241924</c:v>
                </c:pt>
                <c:pt idx="168">
                  <c:v>1.7911423663728</c:v>
                </c:pt>
                <c:pt idx="169">
                  <c:v>1.79319846787543</c:v>
                </c:pt>
                <c:pt idx="170">
                  <c:v>1.79525692963343</c:v>
                </c:pt>
                <c:pt idx="171">
                  <c:v>1.79731775435621</c:v>
                </c:pt>
                <c:pt idx="172">
                  <c:v>1.79938094475627</c:v>
                </c:pt>
                <c:pt idx="173">
                  <c:v>1.80144650354923</c:v>
                </c:pt>
                <c:pt idx="174">
                  <c:v>1.80351443345386</c:v>
                </c:pt>
                <c:pt idx="175">
                  <c:v>1.805584737192</c:v>
                </c:pt>
                <c:pt idx="176">
                  <c:v>1.80765741748864</c:v>
                </c:pt>
                <c:pt idx="177">
                  <c:v>1.80973247707191</c:v>
                </c:pt>
                <c:pt idx="178">
                  <c:v>1.81180991867305</c:v>
                </c:pt>
                <c:pt idx="179">
                  <c:v>1.81388974502645</c:v>
                </c:pt>
                <c:pt idx="180">
                  <c:v>1.81597195886963</c:v>
                </c:pt>
                <c:pt idx="181">
                  <c:v>1.81805656294324</c:v>
                </c:pt>
                <c:pt idx="182">
                  <c:v>1.82014355999111</c:v>
                </c:pt>
                <c:pt idx="183">
                  <c:v>1.8222329527602</c:v>
                </c:pt>
                <c:pt idx="184">
                  <c:v>1.82432474400062</c:v>
                </c:pt>
                <c:pt idx="185">
                  <c:v>1.82641893646563</c:v>
                </c:pt>
                <c:pt idx="186">
                  <c:v>1.8282687139835</c:v>
                </c:pt>
                <c:pt idx="187">
                  <c:v>1.8301203649362</c:v>
                </c:pt>
                <c:pt idx="188">
                  <c:v>1.83197389122113</c:v>
                </c:pt>
                <c:pt idx="189">
                  <c:v>1.83382929473762</c:v>
                </c:pt>
                <c:pt idx="190">
                  <c:v>1.83568657738689</c:v>
                </c:pt>
                <c:pt idx="191">
                  <c:v>1.83754574107212</c:v>
                </c:pt>
                <c:pt idx="192">
                  <c:v>1.8394067876984</c:v>
                </c:pt>
                <c:pt idx="193">
                  <c:v>1.84126971917275</c:v>
                </c:pt>
                <c:pt idx="194">
                  <c:v>1.84313453740413</c:v>
                </c:pt>
                <c:pt idx="195">
                  <c:v>1.84500124430341</c:v>
                </c:pt>
                <c:pt idx="196">
                  <c:v>1.84686984178343</c:v>
                </c:pt>
                <c:pt idx="197">
                  <c:v>1.84874033175895</c:v>
                </c:pt>
                <c:pt idx="198">
                  <c:v>1.85061271614666</c:v>
                </c:pt>
                <c:pt idx="199">
                  <c:v>1.8524869968652</c:v>
                </c:pt>
                <c:pt idx="200">
                  <c:v>1.85436317583516</c:v>
                </c:pt>
                <c:pt idx="201">
                  <c:v>1.85624125497907</c:v>
                </c:pt>
                <c:pt idx="202">
                  <c:v>1.8581212362214</c:v>
                </c:pt>
                <c:pt idx="203">
                  <c:v>1.86000312148858</c:v>
                </c:pt>
                <c:pt idx="204">
                  <c:v>1.86188691270898</c:v>
                </c:pt>
                <c:pt idx="205">
                  <c:v>1.86377261181293</c:v>
                </c:pt>
                <c:pt idx="206">
                  <c:v>1.86566022073271</c:v>
                </c:pt>
                <c:pt idx="207">
                  <c:v>1.86754974140258</c:v>
                </c:pt>
                <c:pt idx="208">
                  <c:v>1.86944117575872</c:v>
                </c:pt>
                <c:pt idx="209">
                  <c:v>1.8713345257393</c:v>
                </c:pt>
                <c:pt idx="210">
                  <c:v>1.87322979328444</c:v>
                </c:pt>
                <c:pt idx="211">
                  <c:v>1.87519025298548</c:v>
                </c:pt>
                <c:pt idx="212">
                  <c:v>1.87715276443813</c:v>
                </c:pt>
                <c:pt idx="213">
                  <c:v>1.87911732978968</c:v>
                </c:pt>
                <c:pt idx="214">
                  <c:v>1.88108395118968</c:v>
                </c:pt>
                <c:pt idx="215">
                  <c:v>1.88305263078991</c:v>
                </c:pt>
                <c:pt idx="216">
                  <c:v>1.88502337074442</c:v>
                </c:pt>
                <c:pt idx="217">
                  <c:v>1.88647954150803</c:v>
                </c:pt>
                <c:pt idx="218">
                  <c:v>1.887936837156</c:v>
                </c:pt>
                <c:pt idx="219">
                  <c:v>1.88939525855729</c:v>
                </c:pt>
                <c:pt idx="220">
                  <c:v>1.89085480658153</c:v>
                </c:pt>
                <c:pt idx="221">
                  <c:v>1.89231548209904</c:v>
                </c:pt>
                <c:pt idx="222">
                  <c:v>1.89377728598081</c:v>
                </c:pt>
                <c:pt idx="223">
                  <c:v>1.89524021909848</c:v>
                </c:pt>
                <c:pt idx="224">
                  <c:v>1.89670428232438</c:v>
                </c:pt>
                <c:pt idx="225">
                  <c:v>1.89816947653152</c:v>
                </c:pt>
                <c:pt idx="226">
                  <c:v>1.89963580259358</c:v>
                </c:pt>
                <c:pt idx="227">
                  <c:v>1.90110326138491</c:v>
                </c:pt>
                <c:pt idx="228">
                  <c:v>1.90257185378053</c:v>
                </c:pt>
                <c:pt idx="229">
                  <c:v>1.90404158065615</c:v>
                </c:pt>
                <c:pt idx="230">
                  <c:v>1.90551244288814</c:v>
                </c:pt>
                <c:pt idx="231">
                  <c:v>1.90698444135358</c:v>
                </c:pt>
                <c:pt idx="232">
                  <c:v>1.90845757693018</c:v>
                </c:pt>
                <c:pt idx="233">
                  <c:v>1.90993185049636</c:v>
                </c:pt>
                <c:pt idx="234">
                  <c:v>1.91140726293122</c:v>
                </c:pt>
                <c:pt idx="235">
                  <c:v>1.91288381511451</c:v>
                </c:pt>
                <c:pt idx="236">
                  <c:v>1.91436150792671</c:v>
                </c:pt>
                <c:pt idx="237">
                  <c:v>1.91584034224892</c:v>
                </c:pt>
                <c:pt idx="238">
                  <c:v>1.91732031896297</c:v>
                </c:pt>
                <c:pt idx="239">
                  <c:v>1.91880143895134</c:v>
                </c:pt>
                <c:pt idx="240">
                  <c:v>1.92028370309721</c:v>
                </c:pt>
                <c:pt idx="241">
                  <c:v>1.92171924249346</c:v>
                </c:pt>
                <c:pt idx="242">
                  <c:v>1.9231558550506</c:v>
                </c:pt>
                <c:pt idx="243">
                  <c:v>1.92459354157088</c:v>
                </c:pt>
                <c:pt idx="244">
                  <c:v>1.92603230285717</c:v>
                </c:pt>
                <c:pt idx="245">
                  <c:v>1.92747213971291</c:v>
                </c:pt>
                <c:pt idx="246">
                  <c:v>1.92891305294218</c:v>
                </c:pt>
                <c:pt idx="247">
                  <c:v>1.92974499855872</c:v>
                </c:pt>
                <c:pt idx="248">
                  <c:v>1.93057730299575</c:v>
                </c:pt>
                <c:pt idx="249">
                  <c:v>1.93140996640801</c:v>
                </c:pt>
                <c:pt idx="250">
                  <c:v>1.93224298895035</c:v>
                </c:pt>
                <c:pt idx="251">
                  <c:v>1.93307637077765</c:v>
                </c:pt>
                <c:pt idx="252">
                  <c:v>1.93391011204487</c:v>
                </c:pt>
                <c:pt idx="253">
                  <c:v>1.93474421290703</c:v>
                </c:pt>
                <c:pt idx="254">
                  <c:v>1.93557867351925</c:v>
                </c:pt>
                <c:pt idx="255">
                  <c:v>1.93641349403667</c:v>
                </c:pt>
                <c:pt idx="256">
                  <c:v>1.93724867461452</c:v>
                </c:pt>
                <c:pt idx="257">
                  <c:v>1.9380842154081</c:v>
                </c:pt>
                <c:pt idx="258">
                  <c:v>1.93892011657277</c:v>
                </c:pt>
                <c:pt idx="259">
                  <c:v>1.93975637826396</c:v>
                </c:pt>
                <c:pt idx="260">
                  <c:v>1.94059300063717</c:v>
                </c:pt>
                <c:pt idx="261">
                  <c:v>1.94142998384795</c:v>
                </c:pt>
                <c:pt idx="262">
                  <c:v>1.94226732805195</c:v>
                </c:pt>
                <c:pt idx="263">
                  <c:v>1.94310503340485</c:v>
                </c:pt>
                <c:pt idx="264">
                  <c:v>1.94394310006242</c:v>
                </c:pt>
                <c:pt idx="265">
                  <c:v>1.9447815281805</c:v>
                </c:pt>
                <c:pt idx="266">
                  <c:v>1.94562031791498</c:v>
                </c:pt>
                <c:pt idx="267">
                  <c:v>1.94645946942182</c:v>
                </c:pt>
                <c:pt idx="268">
                  <c:v>1.94729898285707</c:v>
                </c:pt>
                <c:pt idx="269">
                  <c:v>1.94813885837682</c:v>
                </c:pt>
                <c:pt idx="270">
                  <c:v>1.94897909613724</c:v>
                </c:pt>
                <c:pt idx="271">
                  <c:v>1.94981969629456</c:v>
                </c:pt>
                <c:pt idx="272">
                  <c:v>1.95068869734125</c:v>
                </c:pt>
                <c:pt idx="273">
                  <c:v>1.95155808568672</c:v>
                </c:pt>
                <c:pt idx="274">
                  <c:v>1.95242786150361</c:v>
                </c:pt>
                <c:pt idx="275">
                  <c:v>1.95329802496459</c:v>
                </c:pt>
                <c:pt idx="276">
                  <c:v>1.95416857624243</c:v>
                </c:pt>
                <c:pt idx="277">
                  <c:v>1.95503951550998</c:v>
                </c:pt>
                <c:pt idx="278">
                  <c:v>1.95518278913881</c:v>
                </c:pt>
                <c:pt idx="279">
                  <c:v>1.95532607326733</c:v>
                </c:pt>
                <c:pt idx="280">
                  <c:v>1.95546936789633</c:v>
                </c:pt>
                <c:pt idx="281">
                  <c:v>1.95561267302656</c:v>
                </c:pt>
                <c:pt idx="282">
                  <c:v>1.95575598865881</c:v>
                </c:pt>
                <c:pt idx="283">
                  <c:v>1.95589931479384</c:v>
                </c:pt>
                <c:pt idx="284">
                  <c:v>1.95604265143241</c:v>
                </c:pt>
                <c:pt idx="285">
                  <c:v>1.95618599857531</c:v>
                </c:pt>
                <c:pt idx="286">
                  <c:v>1.9563293562233</c:v>
                </c:pt>
                <c:pt idx="287">
                  <c:v>1.95647272437715</c:v>
                </c:pt>
                <c:pt idx="288">
                  <c:v>1.95661610303762</c:v>
                </c:pt>
                <c:pt idx="289">
                  <c:v>1.9567594922055</c:v>
                </c:pt>
                <c:pt idx="290">
                  <c:v>1.95690289188154</c:v>
                </c:pt>
                <c:pt idx="291">
                  <c:v>1.95704630206653</c:v>
                </c:pt>
                <c:pt idx="292">
                  <c:v>1.95718972276122</c:v>
                </c:pt>
                <c:pt idx="293">
                  <c:v>1.9573331539664</c:v>
                </c:pt>
                <c:pt idx="294">
                  <c:v>1.95747659568282</c:v>
                </c:pt>
                <c:pt idx="295">
                  <c:v>1.95762004791126</c:v>
                </c:pt>
                <c:pt idx="296">
                  <c:v>1.9577635106525</c:v>
                </c:pt>
                <c:pt idx="297">
                  <c:v>1.9579069839073</c:v>
                </c:pt>
                <c:pt idx="298">
                  <c:v>1.95805046767642</c:v>
                </c:pt>
                <c:pt idx="299">
                  <c:v>1.95819396196065</c:v>
                </c:pt>
                <c:pt idx="300">
                  <c:v>1.95833746676076</c:v>
                </c:pt>
                <c:pt idx="301">
                  <c:v>1.9584809820775</c:v>
                </c:pt>
                <c:pt idx="302">
                  <c:v>1.95861987788187</c:v>
                </c:pt>
                <c:pt idx="303">
                  <c:v>1.95875878353676</c:v>
                </c:pt>
                <c:pt idx="304">
                  <c:v>1.95889769904286</c:v>
                </c:pt>
                <c:pt idx="305">
                  <c:v>1.95903662440086</c:v>
                </c:pt>
                <c:pt idx="306">
                  <c:v>1.95917555961148</c:v>
                </c:pt>
                <c:pt idx="307">
                  <c:v>1.95931450467541</c:v>
                </c:pt>
                <c:pt idx="308">
                  <c:v>1.95963756490658</c:v>
                </c:pt>
                <c:pt idx="309">
                  <c:v>1.95996067840532</c:v>
                </c:pt>
                <c:pt idx="310">
                  <c:v>1.9602838451804</c:v>
                </c:pt>
                <c:pt idx="311">
                  <c:v>1.96060706524061</c:v>
                </c:pt>
                <c:pt idx="312">
                  <c:v>1.96093033859475</c:v>
                </c:pt>
                <c:pt idx="313">
                  <c:v>1.96125366525159</c:v>
                </c:pt>
                <c:pt idx="314">
                  <c:v>1.96157704521992</c:v>
                </c:pt>
                <c:pt idx="315">
                  <c:v>1.96190047850854</c:v>
                </c:pt>
                <c:pt idx="316">
                  <c:v>1.96222396512623</c:v>
                </c:pt>
                <c:pt idx="317">
                  <c:v>1.9625475050818</c:v>
                </c:pt>
                <c:pt idx="318">
                  <c:v>1.96287109838403</c:v>
                </c:pt>
                <c:pt idx="319">
                  <c:v>1.96319474504172</c:v>
                </c:pt>
                <c:pt idx="320">
                  <c:v>1.96351844506366</c:v>
                </c:pt>
                <c:pt idx="321">
                  <c:v>1.96384219845867</c:v>
                </c:pt>
                <c:pt idx="322">
                  <c:v>1.96416600523553</c:v>
                </c:pt>
                <c:pt idx="323">
                  <c:v>1.96448986540305</c:v>
                </c:pt>
                <c:pt idx="324">
                  <c:v>1.96481377897003</c:v>
                </c:pt>
                <c:pt idx="325">
                  <c:v>1.96513774594527</c:v>
                </c:pt>
                <c:pt idx="326">
                  <c:v>1.9654617663376</c:v>
                </c:pt>
                <c:pt idx="327">
                  <c:v>1.9657858401558</c:v>
                </c:pt>
                <c:pt idx="328">
                  <c:v>1.96610996740869</c:v>
                </c:pt>
                <c:pt idx="329">
                  <c:v>1.96643414810508</c:v>
                </c:pt>
                <c:pt idx="330">
                  <c:v>1.96675838225378</c:v>
                </c:pt>
                <c:pt idx="331">
                  <c:v>1.96708266986361</c:v>
                </c:pt>
                <c:pt idx="332">
                  <c:v>1.9674070109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950"/>
        <c:axId val="43128331"/>
      </c:lineChart>
      <c:catAx>
        <c:axId val="5238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28331"/>
        <c:crossesAt val="0"/>
        <c:auto val="1"/>
        <c:lblAlgn val="ctr"/>
        <c:lblOffset val="100"/>
        <c:noMultiLvlLbl val="0"/>
      </c:catAx>
      <c:valAx>
        <c:axId val="43128331"/>
        <c:scaling>
          <c:orientation val="minMax"/>
          <c:max val="4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8950"/>
        <c:crossesAt val="1"/>
        <c:crossBetween val="midCat"/>
        <c:majorUnit val="0.4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3811904537308"/>
          <c:y val="0.918057663125948"/>
          <c:w val="0.118149231204603"/>
          <c:h val="0.0510152467663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efef2"/>
        </a:gs>
        <a:gs pos="50000">
          <a:srgbClr val="ffffcc"/>
        </a:gs>
        <a:gs pos="100000">
          <a:srgbClr val="fefef2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52280</xdr:rowOff>
    </xdr:from>
    <xdr:to>
      <xdr:col>14</xdr:col>
      <xdr:colOff>36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452160" y="3762360"/>
        <a:ext cx="7632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509291576266</cdr:x>
      <cdr:y>0.511742177903028</cdr:y>
    </cdr:from>
    <cdr:to>
      <cdr:x>0.516979530232997</cdr:x>
      <cdr:y>0.585230146686899</cdr:y>
    </cdr:to>
    <cdr:sp>
      <cdr:nvSpPr>
        <cdr:cNvPr id="1" name="Text 1"/>
        <cdr:cNvSpPr/>
      </cdr:nvSpPr>
      <cdr:spPr>
        <a:xfrm>
          <a:off x="3827880" y="2549520"/>
          <a:ext cx="11808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14" min="3" style="1" width="7.7"/>
    <col collapsed="false" customWidth="true" hidden="false" outlineLevel="0" max="26" min="15" style="1" width="6.7"/>
    <col collapsed="false" customWidth="false" hidden="false" outlineLevel="0" max="29" min="27" style="1" width="11.42"/>
    <col collapsed="false" customWidth="false" hidden="false" outlineLevel="0" max="30" min="30" style="2" width="11.42"/>
    <col collapsed="false" customWidth="true" hidden="false" outlineLevel="0" max="31" min="31" style="3" width="4.28"/>
    <col collapsed="false" customWidth="true" hidden="false" outlineLevel="0" max="33" min="32" style="1" width="12.28"/>
    <col collapsed="false" customWidth="true" hidden="false" outlineLevel="0" max="34" min="34" style="1" width="11.13"/>
    <col collapsed="false" customWidth="true" hidden="false" outlineLevel="0" max="35" min="35" style="1" width="12.56"/>
    <col collapsed="false" customWidth="true" hidden="false" outlineLevel="0" max="36" min="36" style="1" width="11.99"/>
    <col collapsed="false" customWidth="false" hidden="false" outlineLevel="0" max="38" min="37" style="1" width="11.42"/>
    <col collapsed="false" customWidth="false" hidden="false" outlineLevel="0" max="39" min="39" style="4" width="11.42"/>
    <col collapsed="false" customWidth="false" hidden="false" outlineLevel="0" max="257" min="40" style="1" width="11.42"/>
  </cols>
  <sheetData>
    <row r="1" customFormat="false" ht="15" hidden="false" customHeight="false" outlineLevel="0" collapsed="false">
      <c r="A1" s="5" t="s">
        <v>0</v>
      </c>
    </row>
    <row r="4" customFormat="false" ht="15" hidden="false" customHeight="false" outlineLevel="0" collapsed="false">
      <c r="B4" s="6" t="s">
        <v>1</v>
      </c>
      <c r="M4" s="7" t="s">
        <v>2</v>
      </c>
      <c r="N4" s="7"/>
      <c r="AD4" s="1"/>
      <c r="AE4" s="1"/>
    </row>
    <row r="5" customFormat="false" ht="15" hidden="false" customHeight="false" outlineLevel="0" collapsed="false">
      <c r="B5" s="6" t="s">
        <v>3</v>
      </c>
      <c r="M5" s="8"/>
      <c r="N5" s="8"/>
      <c r="AD5" s="1"/>
      <c r="AE5" s="1"/>
    </row>
    <row r="6" customFormat="false" ht="12.75" hidden="false" customHeight="false" outlineLevel="0" collapsed="false">
      <c r="AD6" s="1"/>
      <c r="AE6" s="1"/>
    </row>
    <row r="7" customFormat="false" ht="12.75" hidden="false" customHeight="false" outlineLevel="0" collapsed="false">
      <c r="AD7" s="1"/>
      <c r="AE7" s="1"/>
    </row>
    <row r="8" customFormat="false" ht="16.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11"/>
      <c r="AD8" s="11"/>
      <c r="AE8" s="12"/>
    </row>
    <row r="9" customFormat="false" ht="3.75" hidden="false" customHeight="true" outlineLevel="0" collapsed="false"/>
    <row r="10" customFormat="false" ht="15" hidden="false" customHeight="false" outlineLevel="0" collapsed="false"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4.25" hidden="false" customHeight="false" outlineLevel="0" collapsed="false">
      <c r="B11" s="14"/>
      <c r="C11" s="15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3.5" hidden="false" customHeight="false" outlineLevel="0" collapsed="false">
      <c r="B12" s="14"/>
      <c r="C12" s="16" t="n">
        <v>37290</v>
      </c>
      <c r="D12" s="17" t="n">
        <v>37315</v>
      </c>
      <c r="E12" s="17" t="n">
        <v>37346</v>
      </c>
      <c r="F12" s="17" t="n">
        <v>37376</v>
      </c>
      <c r="G12" s="17" t="n">
        <v>37407</v>
      </c>
      <c r="H12" s="17" t="n">
        <v>37437</v>
      </c>
      <c r="I12" s="17" t="n">
        <v>37468</v>
      </c>
      <c r="J12" s="17" t="n">
        <v>37499</v>
      </c>
      <c r="K12" s="17" t="n">
        <v>37529</v>
      </c>
      <c r="L12" s="17" t="n">
        <v>37560</v>
      </c>
      <c r="M12" s="17" t="n">
        <v>37590</v>
      </c>
      <c r="N12" s="18" t="n">
        <v>3762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3.5" hidden="false" customHeight="false" outlineLevel="0" collapsed="false">
      <c r="B13" s="20"/>
      <c r="C13" s="21"/>
      <c r="D13" s="22"/>
      <c r="E13" s="23"/>
      <c r="F13" s="21"/>
      <c r="G13" s="23"/>
      <c r="H13" s="23"/>
      <c r="I13" s="21"/>
      <c r="J13" s="23"/>
      <c r="K13" s="23"/>
      <c r="L13" s="23"/>
      <c r="M13" s="23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B14" s="26" t="s">
        <v>6</v>
      </c>
      <c r="C14" s="22" t="n">
        <v>1.4</v>
      </c>
      <c r="D14" s="22" t="n">
        <v>2.1</v>
      </c>
      <c r="E14" s="22" t="n">
        <v>2.9</v>
      </c>
      <c r="F14" s="22" t="n">
        <v>2.95</v>
      </c>
      <c r="G14" s="22" t="n">
        <v>3.56</v>
      </c>
      <c r="H14" s="22" t="n">
        <v>3.8</v>
      </c>
      <c r="I14" s="22" t="n">
        <v>3.72</v>
      </c>
      <c r="J14" s="22" t="n">
        <v>3.62</v>
      </c>
      <c r="K14" s="22" t="n">
        <v>3.75</v>
      </c>
      <c r="L14" s="22" t="n">
        <v>3.52</v>
      </c>
      <c r="M14" s="22" t="n">
        <v>3.63</v>
      </c>
      <c r="N14" s="27" t="n">
        <v>3.4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9" hidden="false" customHeight="true" outlineLevel="0" collapsed="false">
      <c r="B15" s="2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7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false" outlineLevel="0" collapsed="false">
      <c r="B16" s="26" t="s">
        <v>7</v>
      </c>
      <c r="C16" s="22" t="n">
        <v>1.39995903378021</v>
      </c>
      <c r="D16" s="22" t="n">
        <v>1.4250175857347</v>
      </c>
      <c r="E16" s="22" t="n">
        <v>1.46736784947664</v>
      </c>
      <c r="F16" s="22" t="n">
        <v>1.5230739650595</v>
      </c>
      <c r="G16" s="22" t="n">
        <v>1.66188384877619</v>
      </c>
      <c r="H16" s="22" t="n">
        <v>1.74923744867736</v>
      </c>
      <c r="I16" s="22" t="n">
        <v>1.81388974502645</v>
      </c>
      <c r="J16" s="22" t="n">
        <v>1.87322979328444</v>
      </c>
      <c r="K16" s="22" t="n">
        <v>1.92028370309721</v>
      </c>
      <c r="L16" s="22" t="n">
        <v>1.94981969629456</v>
      </c>
      <c r="M16" s="22" t="n">
        <v>1.9584809820775</v>
      </c>
      <c r="N16" s="27" t="n">
        <v>1.96740701094338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false" outlineLevel="0" collapsed="false"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7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false" outlineLevel="0" collapsed="false">
      <c r="B18" s="28" t="s">
        <v>8</v>
      </c>
      <c r="C18" s="29" t="n">
        <v>4.09662197902172E-005</v>
      </c>
      <c r="D18" s="29" t="n">
        <v>0.674982414265296</v>
      </c>
      <c r="E18" s="29" t="n">
        <v>1.43263215052336</v>
      </c>
      <c r="F18" s="29" t="n">
        <v>1.4269260349405</v>
      </c>
      <c r="G18" s="29" t="n">
        <v>1.89811615122381</v>
      </c>
      <c r="H18" s="29" t="n">
        <v>2.05076255132264</v>
      </c>
      <c r="I18" s="29" t="n">
        <v>1.90611025497355</v>
      </c>
      <c r="J18" s="29" t="n">
        <v>1.74677020671556</v>
      </c>
      <c r="K18" s="29" t="n">
        <v>1.82971629690279</v>
      </c>
      <c r="L18" s="29" t="n">
        <v>1.57018030370544</v>
      </c>
      <c r="M18" s="29" t="n">
        <v>1.6715190179225</v>
      </c>
      <c r="N18" s="30" t="n">
        <v>1.43259298905662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3.5" hidden="false" customHeight="false" outlineLevel="0" collapsed="false">
      <c r="B19" s="31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1" customFormat="false" ht="12.75" hidden="false" customHeight="false" outlineLevel="0" collapsed="false">
      <c r="AD21" s="35"/>
      <c r="AF21" s="36"/>
      <c r="AG21" s="36"/>
    </row>
    <row r="22" customFormat="false" ht="12.75" hidden="false" customHeight="false" outlineLevel="0" collapsed="false">
      <c r="AB22" s="37"/>
      <c r="AC22" s="38"/>
      <c r="AD22" s="39"/>
      <c r="AF22" s="37"/>
      <c r="AG22" s="36"/>
      <c r="AI22" s="40" t="s">
        <v>9</v>
      </c>
      <c r="AJ22" s="41" t="s">
        <v>10</v>
      </c>
      <c r="AK22" s="42" t="s">
        <v>11</v>
      </c>
      <c r="AL22" s="42" t="s">
        <v>12</v>
      </c>
    </row>
    <row r="23" customFormat="false" ht="12.75" hidden="false" customHeight="false" outlineLevel="0" collapsed="false">
      <c r="AB23" s="43"/>
      <c r="AC23" s="43"/>
      <c r="AD23" s="44"/>
      <c r="AF23" s="45"/>
      <c r="AG23" s="3"/>
      <c r="AI23" s="4"/>
      <c r="AJ23" s="46"/>
      <c r="AK23" s="47"/>
      <c r="AM23" s="48"/>
      <c r="AN23" s="49"/>
    </row>
    <row r="24" customFormat="false" ht="12.75" hidden="false" customHeight="false" outlineLevel="0" collapsed="false">
      <c r="AB24" s="43"/>
      <c r="AC24" s="50"/>
      <c r="AD24" s="44"/>
      <c r="AF24" s="45"/>
      <c r="AG24" s="3"/>
      <c r="AI24" s="4" t="n">
        <v>37290</v>
      </c>
      <c r="AJ24" s="46" t="n">
        <v>1.4</v>
      </c>
      <c r="AK24" s="47" t="n">
        <v>1.39995903378021</v>
      </c>
      <c r="AL24" s="51" t="n">
        <v>4.09662197902172E-005</v>
      </c>
      <c r="AM24" s="48"/>
      <c r="AN24" s="49"/>
    </row>
    <row r="25" customFormat="false" ht="12.75" hidden="false" customHeight="false" outlineLevel="0" collapsed="false">
      <c r="AB25" s="43"/>
      <c r="AC25" s="50"/>
      <c r="AD25" s="44"/>
      <c r="AF25" s="45"/>
      <c r="AG25" s="3"/>
      <c r="AI25" s="4" t="n">
        <v>37291</v>
      </c>
      <c r="AJ25" s="46" t="n">
        <v>2.05</v>
      </c>
      <c r="AK25" s="47" t="n">
        <v>1.39991806875916</v>
      </c>
      <c r="AL25" s="51" t="n">
        <v>0.650081931240844</v>
      </c>
      <c r="AM25" s="48"/>
      <c r="AN25" s="49"/>
    </row>
    <row r="26" customFormat="false" ht="12.75" hidden="false" customHeight="false" outlineLevel="0" collapsed="false">
      <c r="AB26" s="43"/>
      <c r="AC26" s="50"/>
      <c r="AD26" s="44"/>
      <c r="AF26" s="45"/>
      <c r="AG26" s="3"/>
      <c r="AI26" s="4" t="n">
        <v>37292</v>
      </c>
      <c r="AJ26" s="46" t="n">
        <v>2.05</v>
      </c>
      <c r="AK26" s="47" t="n">
        <v>1.3998771049368</v>
      </c>
      <c r="AL26" s="51" t="n">
        <v>0.650122895063196</v>
      </c>
      <c r="AM26" s="48"/>
      <c r="AN26" s="49"/>
    </row>
    <row r="27" customFormat="false" ht="12.75" hidden="false" customHeight="false" outlineLevel="0" collapsed="false">
      <c r="AB27" s="43"/>
      <c r="AC27" s="50"/>
      <c r="AD27" s="44"/>
      <c r="AF27" s="45"/>
      <c r="AG27" s="3"/>
      <c r="AI27" s="4" t="n">
        <v>37293</v>
      </c>
      <c r="AJ27" s="46" t="n">
        <v>2.05</v>
      </c>
      <c r="AK27" s="47" t="n">
        <v>1.39983614231312</v>
      </c>
      <c r="AL27" s="51" t="n">
        <v>0.650163857686882</v>
      </c>
      <c r="AM27" s="48"/>
      <c r="AN27" s="49"/>
    </row>
    <row r="28" customFormat="false" ht="12.75" hidden="false" customHeight="false" outlineLevel="0" collapsed="false">
      <c r="AB28" s="43"/>
      <c r="AC28" s="50"/>
      <c r="AD28" s="44"/>
      <c r="AF28" s="45"/>
      <c r="AG28" s="3"/>
      <c r="AI28" s="4" t="n">
        <v>37294</v>
      </c>
      <c r="AJ28" s="46" t="n">
        <v>2.05</v>
      </c>
      <c r="AK28" s="47" t="n">
        <v>1.40097103988438</v>
      </c>
      <c r="AL28" s="51" t="n">
        <v>0.64902896011562</v>
      </c>
      <c r="AM28" s="48"/>
      <c r="AN28" s="49"/>
    </row>
    <row r="29" customFormat="false" ht="12.75" hidden="false" customHeight="false" outlineLevel="0" collapsed="false">
      <c r="AB29" s="43"/>
      <c r="AC29" s="50"/>
      <c r="AD29" s="44"/>
      <c r="AF29" s="45"/>
      <c r="AG29" s="3"/>
      <c r="AI29" s="4" t="n">
        <v>37295</v>
      </c>
      <c r="AJ29" s="46" t="n">
        <v>2.05</v>
      </c>
      <c r="AK29" s="47" t="n">
        <v>1.40210685755797</v>
      </c>
      <c r="AL29" s="51" t="n">
        <v>0.647893142442028</v>
      </c>
      <c r="AM29" s="48"/>
      <c r="AN29" s="49"/>
    </row>
    <row r="30" customFormat="false" ht="12.75" hidden="false" customHeight="false" outlineLevel="0" collapsed="false">
      <c r="AB30" s="43"/>
      <c r="AC30" s="50"/>
      <c r="AD30" s="44"/>
      <c r="AF30" s="45"/>
      <c r="AG30" s="3"/>
      <c r="AI30" s="4" t="n">
        <v>37296</v>
      </c>
      <c r="AJ30" s="46" t="n">
        <v>2.05</v>
      </c>
      <c r="AK30" s="47" t="n">
        <v>1.40324359607985</v>
      </c>
      <c r="AL30" s="51" t="n">
        <v>0.646756403920145</v>
      </c>
      <c r="AM30" s="48"/>
      <c r="AN30" s="49"/>
    </row>
    <row r="31" customFormat="false" ht="12.75" hidden="false" customHeight="false" outlineLevel="0" collapsed="false">
      <c r="AB31" s="43"/>
      <c r="AC31" s="50"/>
      <c r="AD31" s="44"/>
      <c r="AF31" s="45"/>
      <c r="AG31" s="3"/>
      <c r="AI31" s="4" t="n">
        <v>37297</v>
      </c>
      <c r="AJ31" s="46" t="n">
        <v>2.05</v>
      </c>
      <c r="AK31" s="47" t="n">
        <v>1.40438125619659</v>
      </c>
      <c r="AL31" s="51" t="n">
        <v>0.645618743803407</v>
      </c>
      <c r="AM31" s="48"/>
      <c r="AN31" s="49"/>
    </row>
    <row r="32" customFormat="false" ht="12.75" hidden="false" customHeight="false" outlineLevel="0" collapsed="false">
      <c r="AB32" s="43"/>
      <c r="AC32" s="50"/>
      <c r="AD32" s="44"/>
      <c r="AF32" s="45"/>
      <c r="AG32" s="3"/>
      <c r="AH32" s="52"/>
      <c r="AI32" s="4" t="n">
        <v>37298</v>
      </c>
      <c r="AJ32" s="46" t="n">
        <v>1.95</v>
      </c>
      <c r="AK32" s="47" t="n">
        <v>1.40551983865536</v>
      </c>
      <c r="AL32" s="51" t="n">
        <v>0.544480161344642</v>
      </c>
      <c r="AM32" s="48"/>
      <c r="AN32" s="49"/>
    </row>
    <row r="33" customFormat="false" ht="12.75" hidden="false" customHeight="false" outlineLevel="0" collapsed="false">
      <c r="AB33" s="43"/>
      <c r="AC33" s="50"/>
      <c r="AD33" s="44"/>
      <c r="AF33" s="45"/>
      <c r="AG33" s="3"/>
      <c r="AI33" s="4" t="n">
        <v>37299</v>
      </c>
      <c r="AJ33" s="46" t="n">
        <v>1.84</v>
      </c>
      <c r="AK33" s="47" t="n">
        <v>1.40665934420392</v>
      </c>
      <c r="AL33" s="51" t="n">
        <v>0.433340655796076</v>
      </c>
      <c r="AM33" s="48"/>
      <c r="AN33" s="49"/>
    </row>
    <row r="34" customFormat="false" ht="12.75" hidden="false" customHeight="false" outlineLevel="0" collapsed="false">
      <c r="AB34" s="43"/>
      <c r="AC34" s="50"/>
      <c r="AD34" s="44"/>
      <c r="AF34" s="45"/>
      <c r="AG34" s="3"/>
      <c r="AI34" s="4" t="n">
        <v>37300</v>
      </c>
      <c r="AJ34" s="46" t="n">
        <v>1.82</v>
      </c>
      <c r="AK34" s="47" t="n">
        <v>1.40779977359067</v>
      </c>
      <c r="AL34" s="51" t="n">
        <v>0.412200226409326</v>
      </c>
      <c r="AM34" s="48"/>
      <c r="AN34" s="49"/>
    </row>
    <row r="35" customFormat="false" ht="12.75" hidden="false" customHeight="false" outlineLevel="0" collapsed="false">
      <c r="AB35" s="43"/>
      <c r="AC35" s="50"/>
      <c r="AD35" s="44"/>
      <c r="AF35" s="45"/>
      <c r="AG35" s="3"/>
      <c r="AI35" s="4" t="n">
        <v>37301</v>
      </c>
      <c r="AJ35" s="46" t="n">
        <v>1.86</v>
      </c>
      <c r="AK35" s="47" t="n">
        <v>1.4089411275646</v>
      </c>
      <c r="AL35" s="51" t="n">
        <v>0.451058872435403</v>
      </c>
      <c r="AM35" s="48"/>
      <c r="AN35" s="49"/>
    </row>
    <row r="36" customFormat="false" ht="12.75" hidden="false" customHeight="false" outlineLevel="0" collapsed="false">
      <c r="AB36" s="43"/>
      <c r="AC36" s="50"/>
      <c r="AD36" s="44"/>
      <c r="AF36" s="45"/>
      <c r="AG36" s="3"/>
      <c r="AI36" s="4" t="n">
        <v>37302</v>
      </c>
      <c r="AJ36" s="46" t="n">
        <v>1.9</v>
      </c>
      <c r="AK36" s="47" t="n">
        <v>1.41008340687529</v>
      </c>
      <c r="AL36" s="51" t="n">
        <v>0.489916593124711</v>
      </c>
      <c r="AM36" s="48"/>
      <c r="AN36" s="49"/>
    </row>
    <row r="37" customFormat="false" ht="12.75" hidden="false" customHeight="false" outlineLevel="0" collapsed="false">
      <c r="AB37" s="43"/>
      <c r="AC37" s="50"/>
      <c r="AD37" s="44"/>
      <c r="AF37" s="45"/>
      <c r="AG37" s="3"/>
      <c r="AI37" s="4" t="n">
        <v>37303</v>
      </c>
      <c r="AJ37" s="46" t="n">
        <v>1.9</v>
      </c>
      <c r="AK37" s="47" t="n">
        <v>1.41122661227295</v>
      </c>
      <c r="AL37" s="51" t="n">
        <v>0.488773387727046</v>
      </c>
      <c r="AM37" s="48"/>
      <c r="AN37" s="49"/>
    </row>
    <row r="38" customFormat="false" ht="12.75" hidden="false" customHeight="false" outlineLevel="0" collapsed="false">
      <c r="AB38" s="43"/>
      <c r="AC38" s="50"/>
      <c r="AD38" s="44"/>
      <c r="AF38" s="45"/>
      <c r="AG38" s="3"/>
      <c r="AI38" s="4" t="n">
        <v>37304</v>
      </c>
      <c r="AJ38" s="46" t="n">
        <v>1.9</v>
      </c>
      <c r="AK38" s="47" t="n">
        <v>1.4123707445084</v>
      </c>
      <c r="AL38" s="51" t="n">
        <v>0.487629255491596</v>
      </c>
      <c r="AM38" s="48"/>
      <c r="AN38" s="49"/>
    </row>
    <row r="39" customFormat="false" ht="12.75" hidden="false" customHeight="false" outlineLevel="0" collapsed="false">
      <c r="AB39" s="43"/>
      <c r="AC39" s="50"/>
      <c r="AD39" s="44"/>
      <c r="AF39" s="45"/>
      <c r="AG39" s="3"/>
      <c r="AI39" s="4" t="n">
        <v>37305</v>
      </c>
      <c r="AJ39" s="46" t="n">
        <v>1.9</v>
      </c>
      <c r="AK39" s="47" t="n">
        <v>1.41351580433306</v>
      </c>
      <c r="AL39" s="51" t="n">
        <v>0.486484195666941</v>
      </c>
      <c r="AM39" s="48"/>
      <c r="AN39" s="49"/>
    </row>
    <row r="40" customFormat="false" ht="12.75" hidden="false" customHeight="false" outlineLevel="0" collapsed="false">
      <c r="AB40" s="43"/>
      <c r="AC40" s="50"/>
      <c r="AD40" s="44"/>
      <c r="AF40" s="45"/>
      <c r="AG40" s="3"/>
      <c r="AI40" s="4" t="n">
        <v>37306</v>
      </c>
      <c r="AJ40" s="46" t="n">
        <v>2</v>
      </c>
      <c r="AK40" s="47" t="n">
        <v>1.41466179249895</v>
      </c>
      <c r="AL40" s="51" t="n">
        <v>0.585338207501051</v>
      </c>
      <c r="AM40" s="48"/>
      <c r="AN40" s="49"/>
    </row>
    <row r="41" customFormat="false" ht="12.75" hidden="false" customHeight="false" outlineLevel="0" collapsed="false">
      <c r="AB41" s="43"/>
      <c r="AC41" s="50"/>
      <c r="AD41" s="44"/>
      <c r="AF41" s="45"/>
      <c r="AG41" s="3"/>
      <c r="AI41" s="4" t="n">
        <v>37307</v>
      </c>
      <c r="AJ41" s="46" t="n">
        <v>2.04</v>
      </c>
      <c r="AK41" s="47" t="n">
        <v>1.41580870975872</v>
      </c>
      <c r="AL41" s="51" t="n">
        <v>0.624191290241285</v>
      </c>
      <c r="AM41" s="48"/>
      <c r="AN41" s="49"/>
    </row>
    <row r="42" customFormat="false" ht="12.75" hidden="false" customHeight="false" outlineLevel="0" collapsed="false">
      <c r="AB42" s="43"/>
      <c r="AC42" s="50"/>
      <c r="AD42" s="44"/>
      <c r="AF42" s="45"/>
      <c r="AG42" s="3"/>
      <c r="AI42" s="4" t="n">
        <v>37308</v>
      </c>
      <c r="AJ42" s="46" t="n">
        <v>1.97</v>
      </c>
      <c r="AK42" s="47" t="n">
        <v>1.41695655686561</v>
      </c>
      <c r="AL42" s="51" t="n">
        <v>0.553043443134394</v>
      </c>
      <c r="AM42" s="48"/>
      <c r="AN42" s="49"/>
    </row>
    <row r="43" customFormat="false" ht="12.75" hidden="false" customHeight="false" outlineLevel="0" collapsed="false">
      <c r="AB43" s="43"/>
      <c r="AC43" s="50"/>
      <c r="AD43" s="44"/>
      <c r="AF43" s="45"/>
      <c r="AG43" s="3"/>
      <c r="AI43" s="4" t="n">
        <v>37309</v>
      </c>
      <c r="AJ43" s="46" t="n">
        <v>2.01</v>
      </c>
      <c r="AK43" s="47" t="n">
        <v>1.41810533457348</v>
      </c>
      <c r="AL43" s="51" t="n">
        <v>0.591894665426517</v>
      </c>
      <c r="AM43" s="48"/>
      <c r="AN43" s="49"/>
    </row>
    <row r="44" customFormat="false" ht="12.75" hidden="false" customHeight="false" outlineLevel="0" collapsed="false">
      <c r="AB44" s="43"/>
      <c r="AC44" s="50"/>
      <c r="AD44" s="44"/>
      <c r="AF44" s="45"/>
      <c r="AG44" s="3"/>
      <c r="AI44" s="4" t="n">
        <v>37310</v>
      </c>
      <c r="AJ44" s="46" t="n">
        <v>2.01</v>
      </c>
      <c r="AK44" s="47" t="n">
        <v>1.41925504363682</v>
      </c>
      <c r="AL44" s="51" t="n">
        <v>0.590744956363182</v>
      </c>
      <c r="AM44" s="48"/>
      <c r="AN44" s="49"/>
    </row>
    <row r="45" customFormat="false" ht="12.75" hidden="false" customHeight="false" outlineLevel="0" collapsed="false">
      <c r="AB45" s="43"/>
      <c r="AC45" s="50"/>
      <c r="AD45" s="44"/>
      <c r="AF45" s="45"/>
      <c r="AG45" s="3"/>
      <c r="AI45" s="4" t="n">
        <v>37311</v>
      </c>
      <c r="AJ45" s="46" t="n">
        <v>2.01</v>
      </c>
      <c r="AK45" s="47" t="n">
        <v>1.42040568481069</v>
      </c>
      <c r="AL45" s="51" t="n">
        <v>0.589594315189308</v>
      </c>
      <c r="AM45" s="48"/>
      <c r="AN45" s="49"/>
    </row>
    <row r="46" customFormat="false" ht="12.75" hidden="false" customHeight="false" outlineLevel="0" collapsed="false">
      <c r="AB46" s="43"/>
      <c r="AC46" s="50"/>
      <c r="AD46" s="44"/>
      <c r="AF46" s="45"/>
      <c r="AG46" s="3"/>
      <c r="AI46" s="4" t="n">
        <v>37312</v>
      </c>
      <c r="AJ46" s="46" t="n">
        <v>2.05</v>
      </c>
      <c r="AK46" s="47" t="n">
        <v>1.4215572588508</v>
      </c>
      <c r="AL46" s="51" t="n">
        <v>0.628442741149196</v>
      </c>
      <c r="AM46" s="48"/>
      <c r="AN46" s="49"/>
    </row>
    <row r="47" customFormat="false" ht="12.75" hidden="false" customHeight="false" outlineLevel="0" collapsed="false">
      <c r="AB47" s="43"/>
      <c r="AC47" s="50"/>
      <c r="AD47" s="44"/>
      <c r="AF47" s="45"/>
      <c r="AG47" s="3"/>
      <c r="AI47" s="4" t="n">
        <v>37313</v>
      </c>
      <c r="AJ47" s="46" t="n">
        <v>2.09</v>
      </c>
      <c r="AK47" s="47" t="n">
        <v>1.42270976651346</v>
      </c>
      <c r="AL47" s="51" t="n">
        <v>0.667290233486541</v>
      </c>
      <c r="AM47" s="48"/>
      <c r="AN47" s="49"/>
    </row>
    <row r="48" customFormat="false" ht="12.75" hidden="false" customHeight="false" outlineLevel="0" collapsed="false">
      <c r="AB48" s="43"/>
      <c r="AC48" s="50"/>
      <c r="AD48" s="44"/>
      <c r="AF48" s="45"/>
      <c r="AG48" s="3"/>
      <c r="AI48" s="4" t="n">
        <v>37314</v>
      </c>
      <c r="AJ48" s="46" t="n">
        <v>2.09</v>
      </c>
      <c r="AK48" s="47" t="n">
        <v>1.42386320855558</v>
      </c>
      <c r="AL48" s="51" t="n">
        <v>0.666136791444419</v>
      </c>
      <c r="AM48" s="48"/>
      <c r="AN48" s="49"/>
    </row>
    <row r="49" customFormat="false" ht="12.75" hidden="false" customHeight="false" outlineLevel="0" collapsed="false">
      <c r="AB49" s="43"/>
      <c r="AC49" s="50"/>
      <c r="AD49" s="44"/>
      <c r="AF49" s="45"/>
      <c r="AG49" s="3"/>
      <c r="AI49" s="4" t="n">
        <v>37315</v>
      </c>
      <c r="AJ49" s="46" t="n">
        <v>2.1</v>
      </c>
      <c r="AK49" s="47" t="n">
        <v>1.4250175857347</v>
      </c>
      <c r="AL49" s="51" t="n">
        <v>0.674982414265296</v>
      </c>
      <c r="AM49" s="48"/>
      <c r="AN49" s="49"/>
    </row>
    <row r="50" customFormat="false" ht="12.75" hidden="false" customHeight="false" outlineLevel="0" collapsed="false">
      <c r="AB50" s="43"/>
      <c r="AC50" s="50"/>
      <c r="AD50" s="44"/>
      <c r="AF50" s="45"/>
      <c r="AG50" s="3"/>
      <c r="AI50" s="4" t="n">
        <v>37316</v>
      </c>
      <c r="AJ50" s="46" t="n">
        <v>2.06</v>
      </c>
      <c r="AK50" s="47" t="n">
        <v>1.42606105339408</v>
      </c>
      <c r="AL50" s="51" t="n">
        <v>0.63393894660592</v>
      </c>
      <c r="AM50" s="48"/>
      <c r="AN50" s="49"/>
    </row>
    <row r="51" customFormat="false" ht="12.75" hidden="false" customHeight="false" outlineLevel="0" collapsed="false">
      <c r="AB51" s="43"/>
      <c r="AC51" s="50"/>
      <c r="AD51" s="44"/>
      <c r="AF51" s="45"/>
      <c r="AG51" s="3"/>
      <c r="AI51" s="4" t="n">
        <v>37317</v>
      </c>
      <c r="AJ51" s="46" t="n">
        <v>2.06</v>
      </c>
      <c r="AK51" s="47" t="n">
        <v>1.42710528513157</v>
      </c>
      <c r="AL51" s="51" t="n">
        <v>0.632894714868425</v>
      </c>
      <c r="AM51" s="48"/>
      <c r="AN51" s="49"/>
    </row>
    <row r="52" customFormat="false" ht="12.75" hidden="false" customHeight="false" outlineLevel="0" collapsed="false">
      <c r="AB52" s="43"/>
      <c r="AC52" s="50"/>
      <c r="AD52" s="44"/>
      <c r="AF52" s="45"/>
      <c r="AG52" s="3"/>
      <c r="AI52" s="4" t="n">
        <v>37318</v>
      </c>
      <c r="AJ52" s="46" t="n">
        <v>2.06</v>
      </c>
      <c r="AK52" s="47" t="n">
        <v>1.42815028150668</v>
      </c>
      <c r="AL52" s="51" t="n">
        <v>0.631849718493317</v>
      </c>
      <c r="AM52" s="48"/>
      <c r="AN52" s="49"/>
    </row>
    <row r="53" customFormat="false" ht="12.75" hidden="false" customHeight="false" outlineLevel="0" collapsed="false">
      <c r="AB53" s="43"/>
      <c r="AC53" s="50"/>
      <c r="AD53" s="44"/>
      <c r="AF53" s="45"/>
      <c r="AG53" s="3"/>
      <c r="AI53" s="4" t="n">
        <v>37319</v>
      </c>
      <c r="AJ53" s="46" t="n">
        <v>2</v>
      </c>
      <c r="AK53" s="47" t="n">
        <v>1.42919604307931</v>
      </c>
      <c r="AL53" s="51" t="n">
        <v>0.570803956920688</v>
      </c>
      <c r="AM53" s="48"/>
      <c r="AN53" s="49"/>
    </row>
    <row r="54" customFormat="false" ht="12.75" hidden="false" customHeight="false" outlineLevel="0" collapsed="false">
      <c r="AB54" s="43"/>
      <c r="AC54" s="50"/>
      <c r="AD54" s="44"/>
      <c r="AF54" s="45"/>
      <c r="AG54" s="3"/>
      <c r="AI54" s="4" t="n">
        <v>37320</v>
      </c>
      <c r="AJ54" s="46" t="n">
        <v>2.02</v>
      </c>
      <c r="AK54" s="47" t="n">
        <v>1.43024257040977</v>
      </c>
      <c r="AL54" s="51" t="n">
        <v>0.589757429590226</v>
      </c>
      <c r="AM54" s="48"/>
      <c r="AN54" s="49"/>
    </row>
    <row r="55" customFormat="false" ht="12.75" hidden="false" customHeight="false" outlineLevel="0" collapsed="false">
      <c r="AB55" s="43"/>
      <c r="AC55" s="50"/>
      <c r="AD55" s="44"/>
      <c r="AF55" s="45"/>
      <c r="AG55" s="3"/>
      <c r="AI55" s="4" t="n">
        <v>37321</v>
      </c>
      <c r="AJ55" s="46" t="n">
        <v>2.09</v>
      </c>
      <c r="AK55" s="47" t="n">
        <v>1.4312898640588</v>
      </c>
      <c r="AL55" s="51" t="n">
        <v>0.658710135941203</v>
      </c>
      <c r="AM55" s="48"/>
      <c r="AN55" s="49"/>
    </row>
    <row r="56" customFormat="false" ht="12.75" hidden="false" customHeight="false" outlineLevel="0" collapsed="false">
      <c r="AB56" s="53"/>
      <c r="AC56" s="50"/>
      <c r="AD56" s="44"/>
      <c r="AF56" s="45"/>
      <c r="AG56" s="3"/>
      <c r="AI56" s="4" t="n">
        <v>37322</v>
      </c>
      <c r="AJ56" s="46" t="n">
        <v>2.18</v>
      </c>
      <c r="AK56" s="47" t="n">
        <v>1.43271580520219</v>
      </c>
      <c r="AL56" s="51" t="n">
        <v>0.747284194797813</v>
      </c>
      <c r="AM56" s="48"/>
      <c r="AN56" s="49"/>
    </row>
    <row r="57" customFormat="false" ht="12.75" hidden="false" customHeight="false" outlineLevel="0" collapsed="false">
      <c r="AB57" s="53"/>
      <c r="AC57" s="50"/>
      <c r="AD57" s="44"/>
      <c r="AF57" s="45"/>
      <c r="AG57" s="3"/>
      <c r="AI57" s="4" t="n">
        <v>37323</v>
      </c>
      <c r="AJ57" s="46" t="n">
        <v>2.23</v>
      </c>
      <c r="AK57" s="47" t="n">
        <v>1.43414316695799</v>
      </c>
      <c r="AL57" s="51" t="n">
        <v>0.795856833042012</v>
      </c>
      <c r="AM57" s="48"/>
      <c r="AN57" s="49"/>
    </row>
    <row r="58" customFormat="false" ht="12.75" hidden="false" customHeight="false" outlineLevel="0" collapsed="false">
      <c r="AB58" s="53"/>
      <c r="AC58" s="50"/>
      <c r="AD58" s="44"/>
      <c r="AF58" s="45"/>
      <c r="AG58" s="3"/>
      <c r="AI58" s="4" t="n">
        <v>37324</v>
      </c>
      <c r="AJ58" s="46" t="n">
        <v>2.23</v>
      </c>
      <c r="AK58" s="47" t="n">
        <v>1.4355719507415</v>
      </c>
      <c r="AL58" s="51" t="n">
        <v>0.794428049258496</v>
      </c>
      <c r="AM58" s="48"/>
      <c r="AN58" s="49"/>
    </row>
    <row r="59" customFormat="false" ht="12.75" hidden="false" customHeight="false" outlineLevel="0" collapsed="false">
      <c r="AB59" s="53"/>
      <c r="AC59" s="50"/>
      <c r="AD59" s="44"/>
      <c r="AF59" s="45"/>
      <c r="AG59" s="3"/>
      <c r="AI59" s="4" t="n">
        <v>37325</v>
      </c>
      <c r="AJ59" s="46" t="n">
        <v>2.23</v>
      </c>
      <c r="AK59" s="47" t="n">
        <v>1.43700215796945</v>
      </c>
      <c r="AL59" s="51" t="n">
        <v>0.792997842030552</v>
      </c>
      <c r="AM59" s="48"/>
      <c r="AN59" s="49"/>
    </row>
    <row r="60" customFormat="false" ht="12.75" hidden="false" customHeight="false" outlineLevel="0" collapsed="false">
      <c r="AB60" s="53"/>
      <c r="AC60" s="50"/>
      <c r="AD60" s="44"/>
      <c r="AF60" s="45"/>
      <c r="AG60" s="3"/>
      <c r="AI60" s="4" t="n">
        <v>37326</v>
      </c>
      <c r="AJ60" s="46" t="n">
        <v>2.28</v>
      </c>
      <c r="AK60" s="47" t="n">
        <v>1.43843379005994</v>
      </c>
      <c r="AL60" s="51" t="n">
        <v>0.841566209940055</v>
      </c>
      <c r="AM60" s="48"/>
      <c r="AN60" s="49"/>
    </row>
    <row r="61" customFormat="false" ht="12.75" hidden="false" customHeight="false" outlineLevel="0" collapsed="false">
      <c r="AB61" s="53"/>
      <c r="AC61" s="50"/>
      <c r="AD61" s="44"/>
      <c r="AF61" s="45"/>
      <c r="AG61" s="3"/>
      <c r="AI61" s="4" t="n">
        <v>37327</v>
      </c>
      <c r="AJ61" s="46" t="n">
        <v>2.38</v>
      </c>
      <c r="AK61" s="47" t="n">
        <v>1.43986684843253</v>
      </c>
      <c r="AL61" s="51" t="n">
        <v>0.940133151567468</v>
      </c>
      <c r="AM61" s="48"/>
      <c r="AN61" s="49"/>
    </row>
    <row r="62" customFormat="false" ht="12.75" hidden="false" customHeight="false" outlineLevel="0" collapsed="false">
      <c r="AB62" s="53"/>
      <c r="AC62" s="50"/>
      <c r="AD62" s="44"/>
      <c r="AF62" s="45"/>
      <c r="AG62" s="3"/>
      <c r="AI62" s="4" t="n">
        <v>37328</v>
      </c>
      <c r="AJ62" s="46" t="n">
        <v>2.36</v>
      </c>
      <c r="AK62" s="47" t="n">
        <v>1.44130133450816</v>
      </c>
      <c r="AL62" s="51" t="n">
        <v>0.918698665491837</v>
      </c>
      <c r="AM62" s="48"/>
      <c r="AN62" s="49"/>
    </row>
    <row r="63" customFormat="false" ht="12.75" hidden="false" customHeight="false" outlineLevel="0" collapsed="false">
      <c r="AB63" s="53"/>
      <c r="AC63" s="50"/>
      <c r="AD63" s="44"/>
      <c r="AF63" s="45"/>
      <c r="AG63" s="3"/>
      <c r="AI63" s="4" t="n">
        <v>37329</v>
      </c>
      <c r="AJ63" s="46" t="n">
        <v>2.37</v>
      </c>
      <c r="AK63" s="47" t="n">
        <v>1.4427372497092</v>
      </c>
      <c r="AL63" s="51" t="n">
        <v>0.927262750290796</v>
      </c>
      <c r="AM63" s="48"/>
      <c r="AN63" s="49"/>
    </row>
    <row r="64" customFormat="false" ht="12.75" hidden="false" customHeight="false" outlineLevel="0" collapsed="false">
      <c r="AB64" s="53"/>
      <c r="AC64" s="50"/>
      <c r="AD64" s="44"/>
      <c r="AF64" s="45"/>
      <c r="AG64" s="3"/>
      <c r="AI64" s="4" t="n">
        <v>37330</v>
      </c>
      <c r="AJ64" s="46" t="n">
        <v>2.29</v>
      </c>
      <c r="AK64" s="47" t="n">
        <v>1.44417459545944</v>
      </c>
      <c r="AL64" s="51" t="n">
        <v>0.845825404540559</v>
      </c>
      <c r="AM64" s="48"/>
      <c r="AN64" s="49"/>
    </row>
    <row r="65" customFormat="false" ht="12.75" hidden="false" customHeight="false" outlineLevel="0" collapsed="false">
      <c r="AB65" s="53"/>
      <c r="AC65" s="50"/>
      <c r="AD65" s="44"/>
      <c r="AF65" s="45"/>
      <c r="AG65" s="3"/>
      <c r="AI65" s="4" t="n">
        <v>37331</v>
      </c>
      <c r="AJ65" s="46" t="n">
        <v>2.29</v>
      </c>
      <c r="AK65" s="47" t="n">
        <v>1.44561337318408</v>
      </c>
      <c r="AL65" s="51" t="n">
        <v>0.844386626815923</v>
      </c>
      <c r="AM65" s="48"/>
      <c r="AN65" s="49"/>
    </row>
    <row r="66" customFormat="false" ht="12.75" hidden="false" customHeight="false" outlineLevel="0" collapsed="false">
      <c r="AB66" s="53"/>
      <c r="AC66" s="50"/>
      <c r="AD66" s="44"/>
      <c r="AF66" s="45"/>
      <c r="AG66" s="3"/>
      <c r="AI66" s="4" t="n">
        <v>37332</v>
      </c>
      <c r="AJ66" s="46" t="n">
        <v>2.29</v>
      </c>
      <c r="AK66" s="47" t="n">
        <v>1.44705358430973</v>
      </c>
      <c r="AL66" s="51" t="n">
        <v>0.842946415690265</v>
      </c>
      <c r="AM66" s="48"/>
      <c r="AN66" s="49"/>
    </row>
    <row r="67" customFormat="false" ht="12.75" hidden="false" customHeight="false" outlineLevel="0" collapsed="false">
      <c r="AB67" s="53"/>
      <c r="AC67" s="50"/>
      <c r="AD67" s="44"/>
      <c r="AF67" s="45"/>
      <c r="AG67" s="3"/>
      <c r="AI67" s="4" t="n">
        <v>37333</v>
      </c>
      <c r="AJ67" s="46" t="n">
        <v>2.32</v>
      </c>
      <c r="AK67" s="47" t="n">
        <v>1.44849523026446</v>
      </c>
      <c r="AL67" s="51" t="n">
        <v>0.871504769735541</v>
      </c>
      <c r="AM67" s="48"/>
      <c r="AN67" s="49"/>
    </row>
    <row r="68" customFormat="false" ht="12.75" hidden="false" customHeight="false" outlineLevel="0" collapsed="false">
      <c r="AB68" s="53"/>
      <c r="AC68" s="50"/>
      <c r="AD68" s="44"/>
      <c r="AF68" s="45"/>
      <c r="AG68" s="3"/>
      <c r="AI68" s="4" t="n">
        <v>37334</v>
      </c>
      <c r="AJ68" s="46" t="n">
        <v>2.41</v>
      </c>
      <c r="AK68" s="47" t="n">
        <v>1.44993831247772</v>
      </c>
      <c r="AL68" s="51" t="n">
        <v>0.960061687522284</v>
      </c>
      <c r="AM68" s="48"/>
      <c r="AN68" s="49"/>
    </row>
    <row r="69" customFormat="false" ht="12.75" hidden="false" customHeight="false" outlineLevel="0" collapsed="false">
      <c r="AB69" s="53"/>
      <c r="AC69" s="50"/>
      <c r="AD69" s="44"/>
      <c r="AF69" s="45"/>
      <c r="AG69" s="3"/>
      <c r="AI69" s="4" t="n">
        <v>37335</v>
      </c>
      <c r="AJ69" s="46" t="n">
        <v>2.45</v>
      </c>
      <c r="AK69" s="47" t="n">
        <v>1.4513828323804</v>
      </c>
      <c r="AL69" s="51" t="n">
        <v>0.998617167619602</v>
      </c>
      <c r="AM69" s="48"/>
      <c r="AN69" s="49"/>
    </row>
    <row r="70" customFormat="false" ht="12.75" hidden="false" customHeight="false" outlineLevel="0" collapsed="false">
      <c r="AB70" s="53"/>
      <c r="AC70" s="50"/>
      <c r="AD70" s="44"/>
      <c r="AF70" s="45"/>
      <c r="AG70" s="3"/>
      <c r="AI70" s="4" t="n">
        <v>37336</v>
      </c>
      <c r="AJ70" s="46" t="n">
        <v>2.37</v>
      </c>
      <c r="AK70" s="47" t="n">
        <v>1.45282879140482</v>
      </c>
      <c r="AL70" s="51" t="n">
        <v>0.917171208595179</v>
      </c>
      <c r="AM70" s="48"/>
      <c r="AN70" s="49"/>
    </row>
    <row r="71" customFormat="false" ht="12.75" hidden="false" customHeight="false" outlineLevel="0" collapsed="false">
      <c r="AB71" s="53"/>
      <c r="AC71" s="50"/>
      <c r="AD71" s="44"/>
      <c r="AF71" s="45"/>
      <c r="AG71" s="3"/>
      <c r="AI71" s="4" t="n">
        <v>37337</v>
      </c>
      <c r="AJ71" s="46" t="n">
        <v>2.96</v>
      </c>
      <c r="AK71" s="47" t="n">
        <v>1.45427619098473</v>
      </c>
      <c r="AL71" s="51" t="n">
        <v>1.50572380901527</v>
      </c>
      <c r="AM71" s="48"/>
      <c r="AN71" s="49"/>
    </row>
    <row r="72" customFormat="false" ht="12.75" hidden="false" customHeight="false" outlineLevel="0" collapsed="false">
      <c r="AB72" s="53"/>
      <c r="AC72" s="50"/>
      <c r="AD72" s="44"/>
      <c r="AF72" s="45"/>
      <c r="AG72" s="3"/>
      <c r="AI72" s="4" t="n">
        <v>37338</v>
      </c>
      <c r="AJ72" s="46" t="n">
        <v>2.96</v>
      </c>
      <c r="AK72" s="47" t="n">
        <v>1.4557250325553</v>
      </c>
      <c r="AL72" s="51" t="n">
        <v>1.5042749674447</v>
      </c>
      <c r="AM72" s="48"/>
      <c r="AN72" s="49"/>
    </row>
    <row r="73" customFormat="false" ht="12.75" hidden="false" customHeight="false" outlineLevel="0" collapsed="false">
      <c r="AB73" s="53"/>
      <c r="AC73" s="50"/>
      <c r="AD73" s="44"/>
      <c r="AF73" s="45"/>
      <c r="AG73" s="3"/>
      <c r="AI73" s="4" t="n">
        <v>37339</v>
      </c>
      <c r="AJ73" s="46" t="n">
        <v>2.96</v>
      </c>
      <c r="AK73" s="47" t="n">
        <v>1.45717531755312</v>
      </c>
      <c r="AL73" s="51" t="n">
        <v>1.50282468244688</v>
      </c>
      <c r="AM73" s="48"/>
      <c r="AN73" s="49"/>
    </row>
    <row r="74" customFormat="false" ht="12.75" hidden="false" customHeight="false" outlineLevel="0" collapsed="false">
      <c r="AB74" s="53"/>
      <c r="AC74" s="50"/>
      <c r="AD74" s="44"/>
      <c r="AF74" s="45"/>
      <c r="AG74" s="3"/>
      <c r="AI74" s="4" t="n">
        <v>37340</v>
      </c>
      <c r="AJ74" s="46" t="n">
        <v>3.15</v>
      </c>
      <c r="AK74" s="47" t="n">
        <v>1.45862704741624</v>
      </c>
      <c r="AL74" s="51" t="n">
        <v>1.69137295258376</v>
      </c>
      <c r="AM74" s="48"/>
      <c r="AN74" s="49"/>
    </row>
    <row r="75" customFormat="false" ht="12.75" hidden="false" customHeight="false" outlineLevel="0" collapsed="false">
      <c r="AB75" s="53"/>
      <c r="AC75" s="50"/>
      <c r="AD75" s="44"/>
      <c r="AF75" s="45"/>
      <c r="AG75" s="3"/>
      <c r="AI75" s="4" t="n">
        <v>37341</v>
      </c>
      <c r="AJ75" s="46" t="n">
        <v>2.84</v>
      </c>
      <c r="AK75" s="47" t="n">
        <v>1.46008022358412</v>
      </c>
      <c r="AL75" s="51" t="n">
        <v>1.37991977641588</v>
      </c>
      <c r="AM75" s="48"/>
      <c r="AN75" s="49"/>
    </row>
    <row r="76" customFormat="false" ht="12.75" hidden="false" customHeight="false" outlineLevel="0" collapsed="false">
      <c r="AB76" s="53"/>
      <c r="AC76" s="50"/>
      <c r="AD76" s="44"/>
      <c r="AF76" s="45"/>
      <c r="AG76" s="3"/>
      <c r="AI76" s="4" t="n">
        <v>37342</v>
      </c>
      <c r="AJ76" s="46" t="n">
        <v>2.91</v>
      </c>
      <c r="AK76" s="47" t="n">
        <v>1.46153484749765</v>
      </c>
      <c r="AL76" s="51" t="n">
        <v>1.44846515250235</v>
      </c>
      <c r="AM76" s="48"/>
      <c r="AN76" s="49"/>
    </row>
    <row r="77" customFormat="false" ht="12.75" hidden="false" customHeight="false" outlineLevel="0" collapsed="false">
      <c r="AB77" s="53"/>
      <c r="AC77" s="50"/>
      <c r="AD77" s="44"/>
      <c r="AF77" s="45"/>
      <c r="AG77" s="3"/>
      <c r="AI77" s="4" t="n">
        <v>37343</v>
      </c>
      <c r="AJ77" s="46" t="n">
        <v>2.91</v>
      </c>
      <c r="AK77" s="47" t="n">
        <v>1.46299092059918</v>
      </c>
      <c r="AL77" s="51" t="n">
        <v>1.44700907940082</v>
      </c>
      <c r="AM77" s="48"/>
      <c r="AN77" s="49"/>
    </row>
    <row r="78" customFormat="false" ht="12.75" hidden="false" customHeight="false" outlineLevel="0" collapsed="false">
      <c r="AB78" s="53"/>
      <c r="AC78" s="50"/>
      <c r="AD78" s="44"/>
      <c r="AF78" s="45"/>
      <c r="AG78" s="3"/>
      <c r="AI78" s="4" t="n">
        <v>37344</v>
      </c>
      <c r="AJ78" s="46" t="n">
        <v>2.91</v>
      </c>
      <c r="AK78" s="47" t="n">
        <v>1.46444844433247</v>
      </c>
      <c r="AL78" s="51" t="n">
        <v>1.44555155566753</v>
      </c>
      <c r="AM78" s="48"/>
      <c r="AN78" s="49"/>
    </row>
    <row r="79" customFormat="false" ht="12.75" hidden="false" customHeight="false" outlineLevel="0" collapsed="false">
      <c r="AB79" s="53"/>
      <c r="AC79" s="50"/>
      <c r="AD79" s="44"/>
      <c r="AF79" s="45"/>
      <c r="AG79" s="3"/>
      <c r="AI79" s="4" t="n">
        <v>37345</v>
      </c>
      <c r="AJ79" s="46" t="n">
        <v>2.91</v>
      </c>
      <c r="AK79" s="47" t="n">
        <v>1.46590742014274</v>
      </c>
      <c r="AL79" s="51" t="n">
        <v>1.44409257985726</v>
      </c>
      <c r="AM79" s="48"/>
      <c r="AN79" s="49"/>
    </row>
    <row r="80" customFormat="false" ht="12.75" hidden="false" customHeight="false" outlineLevel="0" collapsed="false">
      <c r="AB80" s="53"/>
      <c r="AC80" s="50"/>
      <c r="AD80" s="44"/>
      <c r="AF80" s="45"/>
      <c r="AG80" s="3"/>
      <c r="AI80" s="4" t="n">
        <v>37346</v>
      </c>
      <c r="AJ80" s="46" t="n">
        <v>2.9</v>
      </c>
      <c r="AK80" s="47" t="n">
        <v>1.46736784947664</v>
      </c>
      <c r="AL80" s="51" t="n">
        <v>1.43263215052336</v>
      </c>
      <c r="AM80" s="48"/>
      <c r="AN80" s="49"/>
    </row>
    <row r="81" customFormat="false" ht="12.75" hidden="false" customHeight="false" outlineLevel="0" collapsed="false">
      <c r="AB81" s="53"/>
      <c r="AC81" s="50"/>
      <c r="AD81" s="44"/>
      <c r="AF81" s="45"/>
      <c r="AG81" s="3"/>
      <c r="AI81" s="4" t="n">
        <v>37347</v>
      </c>
      <c r="AJ81" s="46" t="n">
        <v>2.91</v>
      </c>
      <c r="AK81" s="47" t="n">
        <v>1.46887848833387</v>
      </c>
      <c r="AL81" s="51" t="n">
        <v>1.44112151166613</v>
      </c>
      <c r="AM81" s="48"/>
      <c r="AN81" s="49"/>
    </row>
    <row r="82" customFormat="false" ht="12.75" hidden="false" customHeight="false" outlineLevel="0" collapsed="false">
      <c r="AB82" s="53"/>
      <c r="AC82" s="50"/>
      <c r="AD82" s="44"/>
      <c r="AF82" s="45"/>
      <c r="AG82" s="3"/>
      <c r="AI82" s="4" t="n">
        <v>37348</v>
      </c>
      <c r="AJ82" s="46" t="n">
        <v>2.91</v>
      </c>
      <c r="AK82" s="47" t="n">
        <v>1.47039068237699</v>
      </c>
      <c r="AL82" s="51" t="n">
        <v>1.43960931762301</v>
      </c>
      <c r="AM82" s="48"/>
      <c r="AN82" s="49"/>
    </row>
    <row r="83" customFormat="false" ht="12.75" hidden="false" customHeight="false" outlineLevel="0" collapsed="false">
      <c r="AB83" s="53"/>
      <c r="AC83" s="50"/>
      <c r="AD83" s="44"/>
      <c r="AF83" s="45"/>
      <c r="AG83" s="3"/>
      <c r="AI83" s="4" t="n">
        <v>37349</v>
      </c>
      <c r="AJ83" s="46" t="n">
        <v>2.88</v>
      </c>
      <c r="AK83" s="47" t="n">
        <v>1.47190443320702</v>
      </c>
      <c r="AL83" s="51" t="n">
        <v>1.40809556679298</v>
      </c>
      <c r="AM83" s="48"/>
      <c r="AN83" s="49"/>
    </row>
    <row r="84" customFormat="false" ht="12.75" hidden="false" customHeight="false" outlineLevel="0" collapsed="false">
      <c r="AB84" s="53"/>
      <c r="AC84" s="50"/>
      <c r="AD84" s="44"/>
      <c r="AF84" s="45"/>
      <c r="AG84" s="3"/>
      <c r="AI84" s="4" t="n">
        <v>37350</v>
      </c>
      <c r="AJ84" s="46" t="n">
        <v>2.73</v>
      </c>
      <c r="AK84" s="47" t="n">
        <v>1.47341974242668</v>
      </c>
      <c r="AL84" s="51" t="n">
        <v>1.25658025757332</v>
      </c>
      <c r="AM84" s="48"/>
      <c r="AN84" s="49"/>
    </row>
    <row r="85" customFormat="false" ht="12.75" hidden="false" customHeight="false" outlineLevel="0" collapsed="false">
      <c r="AB85" s="53"/>
      <c r="AC85" s="50"/>
      <c r="AD85" s="44"/>
      <c r="AF85" s="45"/>
      <c r="AG85" s="3"/>
      <c r="AI85" s="4" t="n">
        <v>37351</v>
      </c>
      <c r="AJ85" s="46" t="n">
        <v>2.68</v>
      </c>
      <c r="AK85" s="47" t="n">
        <v>1.4749366116403</v>
      </c>
      <c r="AL85" s="51" t="n">
        <v>1.2050633883597</v>
      </c>
      <c r="AM85" s="48"/>
      <c r="AN85" s="49"/>
    </row>
    <row r="86" customFormat="false" ht="12.75" hidden="false" customHeight="false" outlineLevel="0" collapsed="false">
      <c r="AB86" s="53"/>
      <c r="AC86" s="50"/>
      <c r="AD86" s="44"/>
      <c r="AF86" s="45"/>
      <c r="AG86" s="3"/>
      <c r="AI86" s="4" t="n">
        <v>37352</v>
      </c>
      <c r="AJ86" s="46" t="n">
        <v>2.68</v>
      </c>
      <c r="AK86" s="47" t="n">
        <v>1.47645504245387</v>
      </c>
      <c r="AL86" s="51" t="n">
        <v>1.20354495754613</v>
      </c>
      <c r="AM86" s="48"/>
      <c r="AN86" s="49"/>
    </row>
    <row r="87" customFormat="false" ht="12.75" hidden="false" customHeight="false" outlineLevel="0" collapsed="false">
      <c r="AB87" s="43"/>
      <c r="AC87" s="50"/>
      <c r="AD87" s="44"/>
      <c r="AF87" s="45"/>
      <c r="AG87" s="3"/>
      <c r="AI87" s="4" t="n">
        <v>37353</v>
      </c>
      <c r="AJ87" s="46" t="n">
        <v>2.68</v>
      </c>
      <c r="AK87" s="47" t="n">
        <v>1.47836870085547</v>
      </c>
      <c r="AL87" s="51" t="n">
        <v>1.20163129914453</v>
      </c>
      <c r="AM87" s="48"/>
      <c r="AN87" s="49"/>
    </row>
    <row r="88" customFormat="false" ht="12.75" hidden="false" customHeight="false" outlineLevel="0" collapsed="false">
      <c r="AB88" s="43"/>
      <c r="AC88" s="50"/>
      <c r="AD88" s="44"/>
      <c r="AF88" s="45"/>
      <c r="AG88" s="3"/>
      <c r="AI88" s="4" t="n">
        <v>37354</v>
      </c>
      <c r="AJ88" s="46" t="n">
        <v>2.75</v>
      </c>
      <c r="AK88" s="47" t="n">
        <v>1.48028483958214</v>
      </c>
      <c r="AL88" s="51" t="n">
        <v>1.26971516041786</v>
      </c>
      <c r="AM88" s="48"/>
      <c r="AN88" s="49"/>
    </row>
    <row r="89" customFormat="false" ht="12.75" hidden="false" customHeight="false" outlineLevel="0" collapsed="false">
      <c r="AB89" s="43"/>
      <c r="AC89" s="50"/>
      <c r="AD89" s="44"/>
      <c r="AF89" s="45"/>
      <c r="AG89" s="3"/>
      <c r="AI89" s="4" t="n">
        <v>37355</v>
      </c>
      <c r="AJ89" s="46" t="n">
        <v>2.75</v>
      </c>
      <c r="AK89" s="47" t="n">
        <v>1.4822034618487</v>
      </c>
      <c r="AL89" s="51" t="n">
        <v>1.2677965381513</v>
      </c>
      <c r="AM89" s="48"/>
      <c r="AN89" s="49"/>
    </row>
    <row r="90" customFormat="false" ht="12.75" hidden="false" customHeight="false" outlineLevel="0" collapsed="false">
      <c r="AB90" s="43"/>
      <c r="AC90" s="50"/>
      <c r="AD90" s="44"/>
      <c r="AF90" s="45"/>
      <c r="AG90" s="3"/>
      <c r="AI90" s="4" t="n">
        <v>37356</v>
      </c>
      <c r="AJ90" s="46" t="n">
        <v>2.76</v>
      </c>
      <c r="AK90" s="47" t="n">
        <v>1.48412457087408</v>
      </c>
      <c r="AL90" s="51" t="n">
        <v>1.27587542912592</v>
      </c>
      <c r="AM90" s="48"/>
      <c r="AN90" s="49"/>
    </row>
    <row r="91" customFormat="false" ht="12.75" hidden="false" customHeight="false" outlineLevel="0" collapsed="false">
      <c r="AB91" s="43"/>
      <c r="AC91" s="50"/>
      <c r="AD91" s="44"/>
      <c r="AF91" s="45"/>
      <c r="AG91" s="3"/>
      <c r="AI91" s="4" t="n">
        <v>37357</v>
      </c>
      <c r="AJ91" s="46" t="n">
        <v>2.8</v>
      </c>
      <c r="AK91" s="47" t="n">
        <v>1.48604816988143</v>
      </c>
      <c r="AL91" s="51" t="n">
        <v>1.31395183011857</v>
      </c>
      <c r="AM91" s="48"/>
      <c r="AN91" s="49"/>
    </row>
    <row r="92" customFormat="false" ht="12.75" hidden="false" customHeight="false" outlineLevel="0" collapsed="false">
      <c r="AB92" s="43"/>
      <c r="AC92" s="50"/>
      <c r="AD92" s="44"/>
      <c r="AF92" s="45"/>
      <c r="AG92" s="3"/>
      <c r="AI92" s="4" t="n">
        <v>37358</v>
      </c>
      <c r="AJ92" s="46" t="n">
        <v>2.86</v>
      </c>
      <c r="AK92" s="47" t="n">
        <v>1.48797426209806</v>
      </c>
      <c r="AL92" s="51" t="n">
        <v>1.37202573790194</v>
      </c>
      <c r="AM92" s="48"/>
      <c r="AN92" s="49"/>
    </row>
    <row r="93" customFormat="false" ht="12.75" hidden="false" customHeight="false" outlineLevel="0" collapsed="false">
      <c r="AB93" s="43"/>
      <c r="AC93" s="50"/>
      <c r="AD93" s="44"/>
      <c r="AF93" s="45"/>
      <c r="AG93" s="3"/>
      <c r="AI93" s="4" t="n">
        <v>37359</v>
      </c>
      <c r="AJ93" s="46" t="n">
        <v>2.86</v>
      </c>
      <c r="AK93" s="47" t="n">
        <v>1.48990285075544</v>
      </c>
      <c r="AL93" s="51" t="n">
        <v>1.37009714924456</v>
      </c>
      <c r="AM93" s="48"/>
      <c r="AN93" s="49"/>
    </row>
    <row r="94" customFormat="false" ht="12.75" hidden="false" customHeight="false" outlineLevel="0" collapsed="false">
      <c r="AB94" s="43"/>
      <c r="AC94" s="50"/>
      <c r="AD94" s="44"/>
      <c r="AF94" s="45"/>
      <c r="AG94" s="3"/>
      <c r="AI94" s="4" t="n">
        <v>37360</v>
      </c>
      <c r="AJ94" s="46" t="n">
        <v>2.86</v>
      </c>
      <c r="AK94" s="47" t="n">
        <v>1.49183393908927</v>
      </c>
      <c r="AL94" s="51" t="n">
        <v>1.36816606091073</v>
      </c>
      <c r="AM94" s="48"/>
      <c r="AN94" s="49"/>
    </row>
    <row r="95" customFormat="false" ht="12.75" hidden="false" customHeight="false" outlineLevel="0" collapsed="false">
      <c r="AB95" s="43"/>
      <c r="AC95" s="50"/>
      <c r="AD95" s="44"/>
      <c r="AF95" s="45"/>
      <c r="AG95" s="3"/>
      <c r="AI95" s="4" t="n">
        <v>37361</v>
      </c>
      <c r="AJ95" s="46" t="n">
        <v>2.9</v>
      </c>
      <c r="AK95" s="47" t="n">
        <v>1.49376753033942</v>
      </c>
      <c r="AL95" s="51" t="n">
        <v>1.40623246966058</v>
      </c>
      <c r="AM95" s="48"/>
      <c r="AN95" s="49"/>
    </row>
    <row r="96" customFormat="false" ht="12.75" hidden="false" customHeight="false" outlineLevel="0" collapsed="false">
      <c r="AB96" s="43"/>
      <c r="AC96" s="50"/>
      <c r="AD96" s="44"/>
      <c r="AF96" s="45"/>
      <c r="AG96" s="3"/>
      <c r="AI96" s="4" t="n">
        <v>37362</v>
      </c>
      <c r="AJ96" s="46" t="n">
        <v>2.73</v>
      </c>
      <c r="AK96" s="47" t="n">
        <v>1.49570362774995</v>
      </c>
      <c r="AL96" s="51" t="n">
        <v>1.23429637225005</v>
      </c>
      <c r="AM96" s="48"/>
      <c r="AN96" s="49"/>
    </row>
    <row r="97" customFormat="false" ht="12.75" hidden="false" customHeight="false" outlineLevel="0" collapsed="false">
      <c r="AB97" s="43"/>
      <c r="AC97" s="50"/>
      <c r="AD97" s="44"/>
      <c r="AF97" s="45"/>
      <c r="AG97" s="3"/>
      <c r="AI97" s="4" t="n">
        <v>37363</v>
      </c>
      <c r="AJ97" s="46" t="n">
        <v>2.84</v>
      </c>
      <c r="AK97" s="47" t="n">
        <v>1.49764223456914</v>
      </c>
      <c r="AL97" s="51" t="n">
        <v>1.34235776543086</v>
      </c>
      <c r="AM97" s="48"/>
      <c r="AN97" s="49"/>
    </row>
    <row r="98" customFormat="false" ht="12.75" hidden="false" customHeight="false" outlineLevel="0" collapsed="false">
      <c r="AB98" s="43"/>
      <c r="AC98" s="50"/>
      <c r="AD98" s="44"/>
      <c r="AF98" s="45"/>
      <c r="AG98" s="3"/>
      <c r="AI98" s="4" t="n">
        <v>37364</v>
      </c>
      <c r="AJ98" s="46" t="n">
        <v>3.07</v>
      </c>
      <c r="AK98" s="47" t="n">
        <v>1.49958335404949</v>
      </c>
      <c r="AL98" s="51" t="n">
        <v>1.57041664595051</v>
      </c>
      <c r="AM98" s="48"/>
      <c r="AN98" s="49"/>
    </row>
    <row r="99" customFormat="false" ht="12.75" hidden="false" customHeight="false" outlineLevel="0" collapsed="false">
      <c r="AB99" s="43"/>
      <c r="AC99" s="50"/>
      <c r="AD99" s="44"/>
      <c r="AF99" s="45"/>
      <c r="AG99" s="3"/>
      <c r="AI99" s="4" t="n">
        <v>37365</v>
      </c>
      <c r="AJ99" s="46" t="n">
        <v>3.12</v>
      </c>
      <c r="AK99" s="47" t="n">
        <v>1.50152698944769</v>
      </c>
      <c r="AL99" s="51" t="n">
        <v>1.61847301055231</v>
      </c>
      <c r="AM99" s="48"/>
      <c r="AN99" s="49"/>
    </row>
    <row r="100" customFormat="false" ht="12.75" hidden="false" customHeight="false" outlineLevel="0" collapsed="false">
      <c r="AB100" s="43"/>
      <c r="AC100" s="50"/>
      <c r="AD100" s="44"/>
      <c r="AF100" s="45"/>
      <c r="AG100" s="3"/>
      <c r="AI100" s="4" t="n">
        <v>37366</v>
      </c>
      <c r="AJ100" s="46" t="n">
        <v>3.12</v>
      </c>
      <c r="AK100" s="47" t="n">
        <v>1.50347314402467</v>
      </c>
      <c r="AL100" s="51" t="n">
        <v>1.61652685597533</v>
      </c>
      <c r="AM100" s="48"/>
      <c r="AN100" s="49"/>
    </row>
    <row r="101" customFormat="false" ht="12.75" hidden="false" customHeight="false" outlineLevel="0" collapsed="false">
      <c r="AB101" s="43"/>
      <c r="AC101" s="50"/>
      <c r="AD101" s="44"/>
      <c r="AF101" s="45"/>
      <c r="AG101" s="3"/>
      <c r="AI101" s="4" t="n">
        <v>37367</v>
      </c>
      <c r="AJ101" s="46" t="n">
        <v>3.12</v>
      </c>
      <c r="AK101" s="47" t="n">
        <v>1.50542182104557</v>
      </c>
      <c r="AL101" s="51" t="n">
        <v>1.61457817895443</v>
      </c>
      <c r="AM101" s="48"/>
      <c r="AN101" s="49"/>
    </row>
    <row r="102" customFormat="false" ht="12.75" hidden="false" customHeight="false" outlineLevel="0" collapsed="false">
      <c r="AB102" s="43"/>
      <c r="AC102" s="50"/>
      <c r="AD102" s="44"/>
      <c r="AF102" s="45"/>
      <c r="AG102" s="3"/>
      <c r="AI102" s="4" t="n">
        <v>37368</v>
      </c>
      <c r="AJ102" s="46" t="n">
        <v>3.12</v>
      </c>
      <c r="AK102" s="47" t="n">
        <v>1.50737302377979</v>
      </c>
      <c r="AL102" s="51" t="n">
        <v>1.61262697622021</v>
      </c>
      <c r="AM102" s="48"/>
      <c r="AN102" s="49"/>
    </row>
    <row r="103" customFormat="false" ht="12.75" hidden="false" customHeight="false" outlineLevel="0" collapsed="false">
      <c r="AB103" s="43"/>
      <c r="AC103" s="50"/>
      <c r="AD103" s="44"/>
      <c r="AF103" s="45"/>
      <c r="AG103" s="3"/>
      <c r="AI103" s="4" t="n">
        <v>37369</v>
      </c>
      <c r="AJ103" s="46" t="n">
        <v>3.12</v>
      </c>
      <c r="AK103" s="47" t="n">
        <v>1.50932675550094</v>
      </c>
      <c r="AL103" s="51" t="n">
        <v>1.61067324449906</v>
      </c>
      <c r="AM103" s="48"/>
      <c r="AN103" s="49"/>
    </row>
    <row r="104" customFormat="false" ht="12.75" hidden="false" customHeight="false" outlineLevel="0" collapsed="false">
      <c r="AB104" s="43"/>
      <c r="AC104" s="50"/>
      <c r="AD104" s="44"/>
      <c r="AF104" s="45"/>
      <c r="AG104" s="3"/>
      <c r="AI104" s="4" t="n">
        <v>37370</v>
      </c>
      <c r="AJ104" s="46" t="n">
        <v>3.12</v>
      </c>
      <c r="AK104" s="47" t="n">
        <v>1.51128301948688</v>
      </c>
      <c r="AL104" s="51" t="n">
        <v>1.60871698051312</v>
      </c>
      <c r="AM104" s="48"/>
      <c r="AN104" s="49"/>
    </row>
    <row r="105" customFormat="false" ht="12.75" hidden="false" customHeight="false" outlineLevel="0" collapsed="false">
      <c r="AB105" s="43"/>
      <c r="AC105" s="50"/>
      <c r="AD105" s="44"/>
      <c r="AF105" s="45"/>
      <c r="AG105" s="3"/>
      <c r="AI105" s="4" t="n">
        <v>37371</v>
      </c>
      <c r="AJ105" s="46" t="n">
        <v>3.12</v>
      </c>
      <c r="AK105" s="47" t="n">
        <v>1.51324181901972</v>
      </c>
      <c r="AL105" s="51" t="n">
        <v>1.60675818098028</v>
      </c>
      <c r="AM105" s="48"/>
      <c r="AN105" s="49"/>
    </row>
    <row r="106" customFormat="false" ht="12.75" hidden="false" customHeight="false" outlineLevel="0" collapsed="false">
      <c r="AB106" s="43"/>
      <c r="AC106" s="50"/>
      <c r="AD106" s="44"/>
      <c r="AF106" s="45"/>
      <c r="AG106" s="3"/>
      <c r="AI106" s="4" t="n">
        <v>37372</v>
      </c>
      <c r="AJ106" s="46" t="n">
        <v>3.12</v>
      </c>
      <c r="AK106" s="47" t="n">
        <v>1.51520315738584</v>
      </c>
      <c r="AL106" s="51" t="n">
        <v>1.60479684261416</v>
      </c>
      <c r="AM106" s="48"/>
      <c r="AN106" s="49"/>
    </row>
    <row r="107" customFormat="false" ht="12.75" hidden="false" customHeight="false" outlineLevel="0" collapsed="false">
      <c r="AB107" s="43"/>
      <c r="AC107" s="50"/>
      <c r="AD107" s="44"/>
      <c r="AF107" s="45"/>
      <c r="AG107" s="3"/>
      <c r="AI107" s="4" t="n">
        <v>37373</v>
      </c>
      <c r="AJ107" s="46" t="n">
        <v>3.12</v>
      </c>
      <c r="AK107" s="47" t="n">
        <v>1.51716703787585</v>
      </c>
      <c r="AL107" s="51" t="n">
        <v>1.60283296212415</v>
      </c>
      <c r="AM107" s="48"/>
      <c r="AN107" s="49"/>
    </row>
    <row r="108" customFormat="false" ht="12.75" hidden="false" customHeight="false" outlineLevel="0" collapsed="false">
      <c r="AB108" s="43"/>
      <c r="AC108" s="50"/>
      <c r="AD108" s="44"/>
      <c r="AF108" s="45"/>
      <c r="AG108" s="3"/>
      <c r="AI108" s="4" t="n">
        <v>37374</v>
      </c>
      <c r="AJ108" s="46" t="n">
        <v>3.12</v>
      </c>
      <c r="AK108" s="47" t="n">
        <v>1.51913346378464</v>
      </c>
      <c r="AL108" s="51" t="n">
        <v>1.60086653621536</v>
      </c>
      <c r="AM108" s="48"/>
      <c r="AN108" s="49"/>
    </row>
    <row r="109" customFormat="false" ht="12.75" hidden="false" customHeight="false" outlineLevel="0" collapsed="false">
      <c r="AB109" s="43"/>
      <c r="AC109" s="50"/>
      <c r="AD109" s="44"/>
      <c r="AF109" s="45"/>
      <c r="AG109" s="3"/>
      <c r="AI109" s="4" t="n">
        <v>37375</v>
      </c>
      <c r="AJ109" s="46" t="n">
        <v>2.89</v>
      </c>
      <c r="AK109" s="47" t="n">
        <v>1.52110243841138</v>
      </c>
      <c r="AL109" s="51" t="n">
        <v>1.36889756158862</v>
      </c>
      <c r="AM109" s="48"/>
      <c r="AN109" s="49"/>
    </row>
    <row r="110" customFormat="false" ht="12.75" hidden="false" customHeight="false" outlineLevel="0" collapsed="false">
      <c r="AB110" s="43"/>
      <c r="AC110" s="50"/>
      <c r="AD110" s="44"/>
      <c r="AF110" s="45"/>
      <c r="AG110" s="3"/>
      <c r="AI110" s="4" t="n">
        <v>37376</v>
      </c>
      <c r="AJ110" s="46" t="n">
        <v>2.95</v>
      </c>
      <c r="AK110" s="47" t="n">
        <v>1.5230739650595</v>
      </c>
      <c r="AL110" s="51" t="n">
        <v>1.4269260349405</v>
      </c>
      <c r="AM110" s="48"/>
      <c r="AN110" s="49"/>
    </row>
    <row r="111" customFormat="false" ht="12.75" hidden="false" customHeight="false" outlineLevel="0" collapsed="false">
      <c r="AB111" s="43"/>
      <c r="AC111" s="50"/>
      <c r="AD111" s="44"/>
      <c r="AF111" s="45"/>
      <c r="AG111" s="3"/>
      <c r="AI111" s="4" t="n">
        <v>37377</v>
      </c>
      <c r="AJ111" s="46" t="n">
        <v>2.95</v>
      </c>
      <c r="AK111" s="47" t="n">
        <v>1.52498432705357</v>
      </c>
      <c r="AL111" s="51" t="n">
        <v>1.42501567294643</v>
      </c>
      <c r="AM111" s="48"/>
      <c r="AN111" s="49"/>
    </row>
    <row r="112" customFormat="false" ht="12.75" hidden="false" customHeight="false" outlineLevel="0" collapsed="false">
      <c r="AB112" s="43"/>
      <c r="AC112" s="50"/>
      <c r="AD112" s="44"/>
      <c r="AF112" s="45"/>
      <c r="AG112" s="3"/>
      <c r="AI112" s="4" t="n">
        <v>37378</v>
      </c>
      <c r="AJ112" s="46" t="n">
        <v>3.07</v>
      </c>
      <c r="AK112" s="47" t="n">
        <v>1.52689708517746</v>
      </c>
      <c r="AL112" s="51" t="n">
        <v>1.54310291482254</v>
      </c>
      <c r="AM112" s="48"/>
      <c r="AN112" s="49"/>
    </row>
    <row r="113" customFormat="false" ht="12.75" hidden="false" customHeight="false" outlineLevel="0" collapsed="false">
      <c r="AB113" s="43"/>
      <c r="AC113" s="50"/>
      <c r="AD113" s="44"/>
      <c r="AF113" s="45"/>
      <c r="AG113" s="3"/>
      <c r="AI113" s="4" t="n">
        <v>37379</v>
      </c>
      <c r="AJ113" s="46" t="n">
        <v>3.16</v>
      </c>
      <c r="AK113" s="47" t="n">
        <v>1.5288122424366</v>
      </c>
      <c r="AL113" s="51" t="n">
        <v>1.63118775756341</v>
      </c>
      <c r="AM113" s="48"/>
      <c r="AN113" s="49"/>
    </row>
    <row r="114" customFormat="false" ht="12.75" hidden="false" customHeight="false" outlineLevel="0" collapsed="false">
      <c r="AB114" s="43"/>
      <c r="AC114" s="50"/>
      <c r="AD114" s="44"/>
      <c r="AF114" s="45"/>
      <c r="AG114" s="3"/>
      <c r="AI114" s="4" t="n">
        <v>37380</v>
      </c>
      <c r="AJ114" s="46" t="n">
        <v>3.16</v>
      </c>
      <c r="AK114" s="47" t="n">
        <v>1.53072980184016</v>
      </c>
      <c r="AL114" s="51" t="n">
        <v>1.62927019815984</v>
      </c>
      <c r="AM114" s="48"/>
      <c r="AN114" s="49"/>
    </row>
    <row r="115" customFormat="false" ht="12.75" hidden="false" customHeight="false" outlineLevel="0" collapsed="false">
      <c r="AB115" s="43"/>
      <c r="AC115" s="50"/>
      <c r="AD115" s="44"/>
      <c r="AF115" s="45"/>
      <c r="AG115" s="3"/>
      <c r="AI115" s="4" t="n">
        <v>37381</v>
      </c>
      <c r="AJ115" s="46" t="n">
        <v>3.16</v>
      </c>
      <c r="AK115" s="47" t="n">
        <v>1.53264976640111</v>
      </c>
      <c r="AL115" s="51" t="n">
        <v>1.62735023359889</v>
      </c>
      <c r="AM115" s="48"/>
      <c r="AN115" s="49"/>
    </row>
    <row r="116" customFormat="false" ht="12.75" hidden="false" customHeight="false" outlineLevel="0" collapsed="false">
      <c r="AB116" s="43"/>
      <c r="AC116" s="50"/>
      <c r="AD116" s="44"/>
      <c r="AF116" s="45"/>
      <c r="AG116" s="3"/>
      <c r="AI116" s="4" t="n">
        <v>37382</v>
      </c>
      <c r="AJ116" s="46" t="n">
        <v>3.15</v>
      </c>
      <c r="AK116" s="47" t="n">
        <v>1.5345721391362</v>
      </c>
      <c r="AL116" s="51" t="n">
        <v>1.6154278608638</v>
      </c>
      <c r="AM116" s="48"/>
      <c r="AN116" s="49"/>
    </row>
    <row r="117" customFormat="false" ht="12.75" hidden="false" customHeight="false" outlineLevel="0" collapsed="false">
      <c r="AB117" s="43"/>
      <c r="AC117" s="50"/>
      <c r="AD117" s="44"/>
      <c r="AF117" s="45"/>
      <c r="AG117" s="3"/>
      <c r="AI117" s="4" t="n">
        <v>37383</v>
      </c>
      <c r="AJ117" s="46" t="n">
        <v>3.16</v>
      </c>
      <c r="AK117" s="47" t="n">
        <v>1.53947217404718</v>
      </c>
      <c r="AL117" s="51" t="n">
        <v>1.62052782595282</v>
      </c>
      <c r="AM117" s="48"/>
      <c r="AN117" s="49"/>
    </row>
    <row r="118" customFormat="false" ht="12.75" hidden="false" customHeight="false" outlineLevel="0" collapsed="false">
      <c r="AB118" s="43"/>
      <c r="AC118" s="50"/>
      <c r="AD118" s="44"/>
      <c r="AF118" s="45"/>
      <c r="AG118" s="3"/>
      <c r="AI118" s="4" t="n">
        <v>37384</v>
      </c>
      <c r="AJ118" s="46" t="n">
        <v>3.18</v>
      </c>
      <c r="AK118" s="47" t="n">
        <v>1.54438785523604</v>
      </c>
      <c r="AL118" s="51" t="n">
        <v>1.63561214476396</v>
      </c>
      <c r="AM118" s="48"/>
      <c r="AN118" s="49"/>
    </row>
    <row r="119" customFormat="false" ht="12.75" hidden="false" customHeight="false" outlineLevel="0" collapsed="false">
      <c r="AB119" s="43"/>
      <c r="AC119" s="50"/>
      <c r="AD119" s="44"/>
      <c r="AF119" s="45"/>
      <c r="AG119" s="3"/>
      <c r="AI119" s="4" t="n">
        <v>37385</v>
      </c>
      <c r="AJ119" s="46" t="n">
        <v>3.17</v>
      </c>
      <c r="AK119" s="47" t="n">
        <v>1.54931923266285</v>
      </c>
      <c r="AL119" s="51" t="n">
        <v>1.62068076733715</v>
      </c>
      <c r="AM119" s="48"/>
      <c r="AN119" s="49"/>
    </row>
    <row r="120" customFormat="false" ht="12.75" hidden="false" customHeight="false" outlineLevel="0" collapsed="false">
      <c r="AB120" s="43"/>
      <c r="AC120" s="50"/>
      <c r="AD120" s="44"/>
      <c r="AF120" s="45"/>
      <c r="AG120" s="3"/>
      <c r="AI120" s="4" t="n">
        <v>37386</v>
      </c>
      <c r="AJ120" s="46" t="n">
        <v>3.18</v>
      </c>
      <c r="AK120" s="47" t="n">
        <v>1.55426635644718</v>
      </c>
      <c r="AL120" s="51" t="n">
        <v>1.62573364355282</v>
      </c>
      <c r="AM120" s="48"/>
      <c r="AN120" s="49"/>
    </row>
    <row r="121" customFormat="false" ht="12.75" hidden="false" customHeight="false" outlineLevel="0" collapsed="false">
      <c r="AB121" s="43"/>
      <c r="AC121" s="50"/>
      <c r="AD121" s="44"/>
      <c r="AF121" s="45"/>
      <c r="AG121" s="3"/>
      <c r="AI121" s="4" t="n">
        <v>37387</v>
      </c>
      <c r="AJ121" s="46" t="n">
        <v>3.18</v>
      </c>
      <c r="AK121" s="47" t="n">
        <v>1.55922927686866</v>
      </c>
      <c r="AL121" s="51" t="n">
        <v>1.62077072313134</v>
      </c>
      <c r="AM121" s="48"/>
      <c r="AN121" s="49"/>
    </row>
    <row r="122" customFormat="false" ht="12.75" hidden="false" customHeight="false" outlineLevel="0" collapsed="false">
      <c r="AB122" s="43"/>
      <c r="AC122" s="50"/>
      <c r="AD122" s="44"/>
      <c r="AF122" s="45"/>
      <c r="AG122" s="3"/>
      <c r="AI122" s="4" t="n">
        <v>37388</v>
      </c>
      <c r="AJ122" s="46" t="n">
        <v>3.18</v>
      </c>
      <c r="AK122" s="47" t="n">
        <v>1.56420804436745</v>
      </c>
      <c r="AL122" s="51" t="n">
        <v>1.61579195563256</v>
      </c>
      <c r="AM122" s="48"/>
      <c r="AN122" s="49"/>
    </row>
    <row r="123" customFormat="false" ht="12.75" hidden="false" customHeight="false" outlineLevel="0" collapsed="false">
      <c r="AB123" s="43"/>
      <c r="AC123" s="50"/>
      <c r="AD123" s="44"/>
      <c r="AF123" s="45"/>
      <c r="AG123" s="3"/>
      <c r="AI123" s="4" t="n">
        <v>37389</v>
      </c>
      <c r="AJ123" s="46" t="n">
        <v>3.23</v>
      </c>
      <c r="AK123" s="47" t="n">
        <v>1.56920270954477</v>
      </c>
      <c r="AL123" s="51" t="n">
        <v>1.66079729045523</v>
      </c>
      <c r="AM123" s="48"/>
      <c r="AN123" s="49"/>
    </row>
    <row r="124" customFormat="false" ht="12.75" hidden="false" customHeight="false" outlineLevel="0" collapsed="false">
      <c r="AB124" s="43"/>
      <c r="AC124" s="50"/>
      <c r="AD124" s="44"/>
      <c r="AF124" s="45"/>
      <c r="AG124" s="3"/>
      <c r="AI124" s="4" t="n">
        <v>37390</v>
      </c>
      <c r="AJ124" s="46" t="n">
        <v>3.19</v>
      </c>
      <c r="AK124" s="47" t="n">
        <v>1.57421332316342</v>
      </c>
      <c r="AL124" s="51" t="n">
        <v>1.61578667683658</v>
      </c>
      <c r="AM124" s="48"/>
      <c r="AN124" s="49"/>
    </row>
    <row r="125" customFormat="false" ht="12.75" hidden="false" customHeight="false" outlineLevel="0" collapsed="false">
      <c r="AB125" s="43"/>
      <c r="AC125" s="50"/>
      <c r="AD125" s="44"/>
      <c r="AF125" s="45"/>
      <c r="AG125" s="3"/>
      <c r="AI125" s="4" t="n">
        <v>37391</v>
      </c>
      <c r="AJ125" s="46" t="n">
        <v>3.21</v>
      </c>
      <c r="AK125" s="47" t="n">
        <v>1.57923993614831</v>
      </c>
      <c r="AL125" s="51" t="n">
        <v>1.63076006385169</v>
      </c>
      <c r="AM125" s="48"/>
      <c r="AN125" s="49"/>
    </row>
    <row r="126" customFormat="false" ht="12.75" hidden="false" customHeight="false" outlineLevel="0" collapsed="false">
      <c r="AB126" s="43"/>
      <c r="AC126" s="50"/>
      <c r="AD126" s="44"/>
      <c r="AF126" s="45"/>
      <c r="AG126" s="3"/>
      <c r="AI126" s="4" t="n">
        <v>37392</v>
      </c>
      <c r="AJ126" s="46" t="n">
        <v>3.23</v>
      </c>
      <c r="AK126" s="47" t="n">
        <v>1.58428259958692</v>
      </c>
      <c r="AL126" s="51" t="n">
        <v>1.64571740041308</v>
      </c>
      <c r="AM126" s="48"/>
      <c r="AN126" s="49"/>
    </row>
    <row r="127" customFormat="false" ht="12.75" hidden="false" customHeight="false" outlineLevel="0" collapsed="false">
      <c r="AB127" s="43"/>
      <c r="AC127" s="50"/>
      <c r="AD127" s="44"/>
      <c r="AF127" s="45"/>
      <c r="AG127" s="3"/>
      <c r="AI127" s="4" t="n">
        <v>37393</v>
      </c>
      <c r="AJ127" s="46" t="n">
        <v>3.37</v>
      </c>
      <c r="AK127" s="47" t="n">
        <v>1.58934136472989</v>
      </c>
      <c r="AL127" s="51" t="n">
        <v>1.78065863527011</v>
      </c>
      <c r="AM127" s="48"/>
      <c r="AN127" s="49"/>
    </row>
    <row r="128" customFormat="false" ht="12.75" hidden="false" customHeight="false" outlineLevel="0" collapsed="false">
      <c r="AB128" s="43"/>
      <c r="AC128" s="50"/>
      <c r="AD128" s="44"/>
      <c r="AF128" s="45"/>
      <c r="AG128" s="3"/>
      <c r="AI128" s="4" t="n">
        <v>37394</v>
      </c>
      <c r="AJ128" s="46" t="n">
        <v>3.37</v>
      </c>
      <c r="AK128" s="47" t="n">
        <v>1.59441628299148</v>
      </c>
      <c r="AL128" s="51" t="n">
        <v>1.77558371700852</v>
      </c>
      <c r="AM128" s="48"/>
      <c r="AN128" s="49"/>
    </row>
    <row r="129" customFormat="false" ht="12.75" hidden="false" customHeight="false" outlineLevel="0" collapsed="false">
      <c r="AB129" s="43"/>
      <c r="AC129" s="50"/>
      <c r="AD129" s="44"/>
      <c r="AF129" s="45"/>
      <c r="AG129" s="3"/>
      <c r="AI129" s="4" t="n">
        <v>37395</v>
      </c>
      <c r="AJ129" s="46" t="n">
        <v>3.37</v>
      </c>
      <c r="AK129" s="47" t="n">
        <v>1.59950740595015</v>
      </c>
      <c r="AL129" s="51" t="n">
        <v>1.77049259404985</v>
      </c>
      <c r="AM129" s="48"/>
      <c r="AN129" s="49"/>
    </row>
    <row r="130" customFormat="false" ht="12.75" hidden="false" customHeight="false" outlineLevel="0" collapsed="false">
      <c r="AB130" s="43"/>
      <c r="AC130" s="50"/>
      <c r="AD130" s="44"/>
      <c r="AF130" s="45"/>
      <c r="AG130" s="3"/>
      <c r="AI130" s="4" t="n">
        <v>37396</v>
      </c>
      <c r="AJ130" s="46" t="n">
        <v>3.51</v>
      </c>
      <c r="AK130" s="47" t="n">
        <v>1.60461478534903</v>
      </c>
      <c r="AL130" s="51" t="n">
        <v>1.90538521465097</v>
      </c>
      <c r="AM130" s="48"/>
      <c r="AN130" s="49"/>
    </row>
    <row r="131" customFormat="false" ht="12.75" hidden="false" customHeight="false" outlineLevel="0" collapsed="false">
      <c r="AB131" s="43"/>
      <c r="AC131" s="50"/>
      <c r="AD131" s="44"/>
      <c r="AF131" s="45"/>
      <c r="AG131" s="3"/>
      <c r="AI131" s="4" t="n">
        <v>37397</v>
      </c>
      <c r="AJ131" s="46" t="n">
        <v>3.38</v>
      </c>
      <c r="AK131" s="47" t="n">
        <v>1.60973847309648</v>
      </c>
      <c r="AL131" s="51" t="n">
        <v>1.77026152690352</v>
      </c>
      <c r="AM131" s="48"/>
      <c r="AN131" s="49"/>
    </row>
    <row r="132" customFormat="false" ht="12.75" hidden="false" customHeight="false" outlineLevel="0" collapsed="false">
      <c r="AB132" s="43"/>
      <c r="AC132" s="50"/>
      <c r="AD132" s="44"/>
      <c r="AF132" s="45"/>
      <c r="AG132" s="3"/>
      <c r="AI132" s="4" t="n">
        <v>37398</v>
      </c>
      <c r="AJ132" s="46" t="n">
        <v>3.4</v>
      </c>
      <c r="AK132" s="47" t="n">
        <v>1.61487852126662</v>
      </c>
      <c r="AL132" s="51" t="n">
        <v>1.78512147873338</v>
      </c>
      <c r="AM132" s="48"/>
      <c r="AN132" s="49"/>
    </row>
    <row r="133" customFormat="false" ht="12.75" hidden="false" customHeight="false" outlineLevel="0" collapsed="false">
      <c r="AB133" s="43"/>
      <c r="AC133" s="50"/>
      <c r="AD133" s="44"/>
      <c r="AF133" s="45"/>
      <c r="AG133" s="3"/>
      <c r="AI133" s="4" t="n">
        <v>37399</v>
      </c>
      <c r="AJ133" s="46" t="n">
        <v>3.37</v>
      </c>
      <c r="AK133" s="47" t="n">
        <v>1.62003498209983</v>
      </c>
      <c r="AL133" s="51" t="n">
        <v>1.74996501790017</v>
      </c>
      <c r="AM133" s="48"/>
      <c r="AN133" s="49"/>
    </row>
    <row r="134" customFormat="false" ht="12.75" hidden="false" customHeight="false" outlineLevel="0" collapsed="false">
      <c r="AB134" s="43"/>
      <c r="AC134" s="50"/>
      <c r="AD134" s="44"/>
      <c r="AF134" s="45"/>
      <c r="AG134" s="3"/>
      <c r="AI134" s="4" t="n">
        <v>37400</v>
      </c>
      <c r="AJ134" s="46" t="n">
        <v>3.39</v>
      </c>
      <c r="AK134" s="47" t="n">
        <v>1.62520790800331</v>
      </c>
      <c r="AL134" s="51" t="n">
        <v>1.76479209199669</v>
      </c>
      <c r="AM134" s="48"/>
      <c r="AN134" s="49"/>
    </row>
    <row r="135" customFormat="false" ht="12.75" hidden="false" customHeight="false" outlineLevel="0" collapsed="false">
      <c r="AB135" s="43"/>
      <c r="AC135" s="50"/>
      <c r="AD135" s="44"/>
      <c r="AF135" s="45"/>
      <c r="AG135" s="3"/>
      <c r="AI135" s="4" t="n">
        <v>37401</v>
      </c>
      <c r="AJ135" s="46" t="n">
        <v>3.39</v>
      </c>
      <c r="AK135" s="47" t="n">
        <v>1.63039735155159</v>
      </c>
      <c r="AL135" s="51" t="n">
        <v>1.75960264844841</v>
      </c>
      <c r="AM135" s="48"/>
      <c r="AN135" s="49"/>
    </row>
    <row r="136" customFormat="false" ht="12.75" hidden="false" customHeight="false" outlineLevel="0" collapsed="false">
      <c r="AB136" s="43"/>
      <c r="AC136" s="50"/>
      <c r="AD136" s="44"/>
      <c r="AF136" s="45"/>
      <c r="AG136" s="3"/>
      <c r="AI136" s="4" t="n">
        <v>37402</v>
      </c>
      <c r="AJ136" s="46" t="n">
        <v>3.39</v>
      </c>
      <c r="AK136" s="47" t="n">
        <v>1.63560336548709</v>
      </c>
      <c r="AL136" s="51" t="n">
        <v>1.75439663451291</v>
      </c>
      <c r="AM136" s="48"/>
      <c r="AN136" s="49"/>
    </row>
    <row r="137" customFormat="false" ht="12.75" hidden="false" customHeight="false" outlineLevel="0" collapsed="false">
      <c r="AB137" s="43"/>
      <c r="AC137" s="50"/>
      <c r="AD137" s="44"/>
      <c r="AF137" s="45"/>
      <c r="AG137" s="3"/>
      <c r="AI137" s="4" t="n">
        <v>37403</v>
      </c>
      <c r="AJ137" s="46" t="n">
        <v>3.43</v>
      </c>
      <c r="AK137" s="47" t="n">
        <v>1.64082600272062</v>
      </c>
      <c r="AL137" s="51" t="n">
        <v>1.78917399727938</v>
      </c>
      <c r="AM137" s="48"/>
      <c r="AN137" s="49"/>
    </row>
    <row r="138" customFormat="false" ht="12.75" hidden="false" customHeight="false" outlineLevel="0" collapsed="false">
      <c r="AB138" s="43"/>
      <c r="AC138" s="50"/>
      <c r="AD138" s="44"/>
      <c r="AF138" s="45"/>
      <c r="AG138" s="3"/>
      <c r="AI138" s="4" t="n">
        <v>37404</v>
      </c>
      <c r="AJ138" s="46" t="n">
        <v>3.47</v>
      </c>
      <c r="AK138" s="47" t="n">
        <v>1.64606531633197</v>
      </c>
      <c r="AL138" s="51" t="n">
        <v>1.82393468366803</v>
      </c>
      <c r="AM138" s="48"/>
      <c r="AN138" s="49"/>
    </row>
    <row r="139" customFormat="false" ht="12.75" hidden="false" customHeight="false" outlineLevel="0" collapsed="false">
      <c r="AB139" s="43"/>
      <c r="AC139" s="50"/>
      <c r="AD139" s="44"/>
      <c r="AF139" s="45"/>
      <c r="AG139" s="3"/>
      <c r="AI139" s="4" t="n">
        <v>37405</v>
      </c>
      <c r="AJ139" s="46" t="n">
        <v>3.58</v>
      </c>
      <c r="AK139" s="47" t="n">
        <v>1.65132135957039</v>
      </c>
      <c r="AL139" s="51" t="n">
        <v>1.92867864042961</v>
      </c>
      <c r="AM139" s="48"/>
      <c r="AN139" s="49"/>
    </row>
    <row r="140" customFormat="false" ht="12.75" hidden="false" customHeight="false" outlineLevel="0" collapsed="false">
      <c r="AB140" s="43"/>
      <c r="AC140" s="50"/>
      <c r="AD140" s="44"/>
      <c r="AF140" s="45"/>
      <c r="AG140" s="3"/>
      <c r="AI140" s="4" t="n">
        <v>37406</v>
      </c>
      <c r="AJ140" s="46" t="n">
        <v>3.57</v>
      </c>
      <c r="AK140" s="47" t="n">
        <v>1.65659418585517</v>
      </c>
      <c r="AL140" s="51" t="n">
        <v>1.91340581414483</v>
      </c>
      <c r="AM140" s="48"/>
      <c r="AN140" s="49"/>
    </row>
    <row r="141" customFormat="false" ht="12.75" hidden="false" customHeight="false" outlineLevel="0" collapsed="false">
      <c r="AB141" s="43"/>
      <c r="AC141" s="50"/>
      <c r="AD141" s="44"/>
      <c r="AF141" s="45"/>
      <c r="AG141" s="3"/>
      <c r="AI141" s="4" t="n">
        <v>37407</v>
      </c>
      <c r="AJ141" s="46" t="n">
        <v>3.56</v>
      </c>
      <c r="AK141" s="47" t="n">
        <v>1.66188384877619</v>
      </c>
      <c r="AL141" s="51" t="n">
        <v>1.89811615122381</v>
      </c>
      <c r="AM141" s="48"/>
      <c r="AN141" s="49"/>
    </row>
    <row r="142" customFormat="false" ht="12.75" hidden="false" customHeight="false" outlineLevel="0" collapsed="false">
      <c r="AB142" s="43"/>
      <c r="AC142" s="50"/>
      <c r="AD142" s="44"/>
      <c r="AF142" s="45"/>
      <c r="AG142" s="3"/>
      <c r="AI142" s="4" t="n">
        <v>37408</v>
      </c>
      <c r="AJ142" s="46" t="n">
        <v>3.56</v>
      </c>
      <c r="AK142" s="47" t="n">
        <v>1.66736757872426</v>
      </c>
      <c r="AL142" s="51" t="n">
        <v>1.89263242127574</v>
      </c>
      <c r="AM142" s="48"/>
      <c r="AN142" s="49"/>
    </row>
    <row r="143" customFormat="false" ht="12.75" hidden="false" customHeight="false" outlineLevel="0" collapsed="false">
      <c r="AB143" s="43"/>
      <c r="AC143" s="50"/>
      <c r="AD143" s="44"/>
      <c r="AF143" s="45"/>
      <c r="AG143" s="3"/>
      <c r="AI143" s="4" t="n">
        <v>37409</v>
      </c>
      <c r="AJ143" s="46" t="n">
        <v>3.56</v>
      </c>
      <c r="AK143" s="47" t="n">
        <v>1.67286940337501</v>
      </c>
      <c r="AL143" s="51" t="n">
        <v>1.88713059662499</v>
      </c>
      <c r="AM143" s="48"/>
      <c r="AN143" s="49"/>
    </row>
    <row r="144" customFormat="false" ht="12.75" hidden="false" customHeight="false" outlineLevel="0" collapsed="false">
      <c r="AB144" s="43"/>
      <c r="AC144" s="50"/>
      <c r="AD144" s="44"/>
      <c r="AF144" s="45"/>
      <c r="AG144" s="3"/>
      <c r="AI144" s="4" t="n">
        <v>37410</v>
      </c>
      <c r="AJ144" s="46" t="n">
        <v>3.59</v>
      </c>
      <c r="AK144" s="47" t="n">
        <v>1.67838938243567</v>
      </c>
      <c r="AL144" s="51" t="n">
        <v>1.91161061756433</v>
      </c>
      <c r="AM144" s="48"/>
      <c r="AN144" s="49"/>
    </row>
    <row r="145" customFormat="false" ht="12.75" hidden="false" customHeight="false" outlineLevel="0" collapsed="false">
      <c r="AB145" s="43"/>
      <c r="AC145" s="50"/>
      <c r="AD145" s="44"/>
      <c r="AF145" s="45"/>
      <c r="AG145" s="3"/>
      <c r="AI145" s="4" t="n">
        <v>37411</v>
      </c>
      <c r="AJ145" s="46" t="n">
        <v>3.61</v>
      </c>
      <c r="AK145" s="47" t="n">
        <v>1.68392757581048</v>
      </c>
      <c r="AL145" s="51" t="n">
        <v>1.92607242418952</v>
      </c>
      <c r="AM145" s="48"/>
      <c r="AN145" s="49"/>
    </row>
    <row r="146" customFormat="false" ht="12.75" hidden="false" customHeight="false" outlineLevel="0" collapsed="false">
      <c r="AB146" s="43"/>
      <c r="AC146" s="50"/>
      <c r="AD146" s="44"/>
      <c r="AF146" s="45"/>
      <c r="AG146" s="3"/>
      <c r="AI146" s="4" t="n">
        <v>37412</v>
      </c>
      <c r="AJ146" s="46" t="n">
        <v>3.63</v>
      </c>
      <c r="AK146" s="47" t="n">
        <v>1.68948404360133</v>
      </c>
      <c r="AL146" s="51" t="n">
        <v>1.94051595639868</v>
      </c>
      <c r="AM146" s="48"/>
      <c r="AN146" s="49"/>
    </row>
    <row r="147" customFormat="false" ht="12.75" hidden="false" customHeight="false" outlineLevel="0" collapsed="false">
      <c r="AB147" s="43"/>
      <c r="AC147" s="50"/>
      <c r="AD147" s="44"/>
      <c r="AF147" s="45"/>
      <c r="AG147" s="3"/>
      <c r="AI147" s="4" t="n">
        <v>37413</v>
      </c>
      <c r="AJ147" s="46" t="n">
        <v>3.62</v>
      </c>
      <c r="AK147" s="47" t="n">
        <v>1.69505884610843</v>
      </c>
      <c r="AL147" s="51" t="n">
        <v>1.92494115389157</v>
      </c>
      <c r="AM147" s="48"/>
      <c r="AN147" s="49"/>
    </row>
    <row r="148" customFormat="false" ht="12.75" hidden="false" customHeight="false" outlineLevel="0" collapsed="false">
      <c r="AB148" s="43"/>
      <c r="AC148" s="50"/>
      <c r="AD148" s="44"/>
      <c r="AF148" s="45"/>
      <c r="AG148" s="3"/>
      <c r="AI148" s="4" t="n">
        <v>37414</v>
      </c>
      <c r="AJ148" s="46" t="n">
        <v>3.63</v>
      </c>
      <c r="AK148" s="47" t="n">
        <v>1.69728241888917</v>
      </c>
      <c r="AL148" s="51" t="n">
        <v>1.93271758111083</v>
      </c>
      <c r="AM148" s="48"/>
      <c r="AN148" s="49"/>
    </row>
    <row r="149" customFormat="false" ht="12.75" hidden="false" customHeight="false" outlineLevel="0" collapsed="false">
      <c r="AB149" s="43"/>
      <c r="AC149" s="50"/>
      <c r="AD149" s="44"/>
      <c r="AF149" s="45"/>
      <c r="AG149" s="3"/>
      <c r="AI149" s="4" t="n">
        <v>37415</v>
      </c>
      <c r="AJ149" s="46" t="n">
        <v>3.63</v>
      </c>
      <c r="AK149" s="47" t="n">
        <v>1.69950890854557</v>
      </c>
      <c r="AL149" s="51" t="n">
        <v>1.93049109145443</v>
      </c>
      <c r="AM149" s="48"/>
      <c r="AN149" s="49"/>
    </row>
    <row r="150" customFormat="false" ht="12.75" hidden="false" customHeight="false" outlineLevel="0" collapsed="false">
      <c r="AB150" s="43"/>
      <c r="AC150" s="50"/>
      <c r="AD150" s="44"/>
      <c r="AF150" s="45"/>
      <c r="AG150" s="3"/>
      <c r="AI150" s="4" t="n">
        <v>37416</v>
      </c>
      <c r="AJ150" s="46" t="n">
        <v>3.63</v>
      </c>
      <c r="AK150" s="47" t="n">
        <v>1.701738318904</v>
      </c>
      <c r="AL150" s="51" t="n">
        <v>1.928261681096</v>
      </c>
      <c r="AM150" s="48"/>
      <c r="AN150" s="49"/>
    </row>
    <row r="151" customFormat="false" ht="12.75" hidden="false" customHeight="false" outlineLevel="0" collapsed="false">
      <c r="AB151" s="43"/>
      <c r="AC151" s="50"/>
      <c r="AD151" s="44"/>
      <c r="AF151" s="45"/>
      <c r="AG151" s="3"/>
      <c r="AI151" s="4" t="n">
        <v>37417</v>
      </c>
      <c r="AJ151" s="46" t="n">
        <v>3.47</v>
      </c>
      <c r="AK151" s="47" t="n">
        <v>1.70397065379581</v>
      </c>
      <c r="AL151" s="51" t="n">
        <v>1.76602934620419</v>
      </c>
      <c r="AM151" s="48"/>
      <c r="AN151" s="49"/>
    </row>
    <row r="152" customFormat="false" ht="12.75" hidden="false" customHeight="false" outlineLevel="0" collapsed="false">
      <c r="AB152" s="43"/>
      <c r="AC152" s="50"/>
      <c r="AD152" s="44"/>
      <c r="AF152" s="45"/>
      <c r="AG152" s="3"/>
      <c r="AI152" s="4" t="n">
        <v>37418</v>
      </c>
      <c r="AJ152" s="46" t="n">
        <v>3.46</v>
      </c>
      <c r="AK152" s="47" t="n">
        <v>1.7062059170574</v>
      </c>
      <c r="AL152" s="51" t="n">
        <v>1.7537940829426</v>
      </c>
      <c r="AM152" s="48"/>
      <c r="AN152" s="49"/>
    </row>
    <row r="153" customFormat="false" ht="12.75" hidden="false" customHeight="false" outlineLevel="0" collapsed="false">
      <c r="AB153" s="43"/>
      <c r="AC153" s="50"/>
      <c r="AD153" s="44"/>
      <c r="AF153" s="45"/>
      <c r="AG153" s="3"/>
      <c r="AI153" s="4" t="n">
        <v>37419</v>
      </c>
      <c r="AJ153" s="46" t="n">
        <v>3.46</v>
      </c>
      <c r="AK153" s="47" t="n">
        <v>1.70844411253021</v>
      </c>
      <c r="AL153" s="51" t="n">
        <v>1.75155588746979</v>
      </c>
      <c r="AM153" s="48"/>
      <c r="AN153" s="49"/>
    </row>
    <row r="154" customFormat="false" ht="12.75" hidden="false" customHeight="false" outlineLevel="0" collapsed="false">
      <c r="AB154" s="43"/>
      <c r="AC154" s="50"/>
      <c r="AD154" s="44"/>
      <c r="AF154" s="45"/>
      <c r="AG154" s="3"/>
      <c r="AI154" s="4" t="n">
        <v>37420</v>
      </c>
      <c r="AJ154" s="46" t="n">
        <v>3.48</v>
      </c>
      <c r="AK154" s="47" t="n">
        <v>1.71068524406068</v>
      </c>
      <c r="AL154" s="51" t="n">
        <v>1.76931475593932</v>
      </c>
      <c r="AM154" s="48"/>
      <c r="AN154" s="49"/>
    </row>
    <row r="155" customFormat="false" ht="12.75" hidden="false" customHeight="false" outlineLevel="0" collapsed="false">
      <c r="AB155" s="43"/>
      <c r="AC155" s="50"/>
      <c r="AD155" s="44"/>
      <c r="AF155" s="45"/>
      <c r="AG155" s="3"/>
      <c r="AI155" s="4" t="n">
        <v>37421</v>
      </c>
      <c r="AJ155" s="46" t="n">
        <v>3.54</v>
      </c>
      <c r="AK155" s="47" t="n">
        <v>1.71292931550034</v>
      </c>
      <c r="AL155" s="51" t="n">
        <v>1.82707068449966</v>
      </c>
      <c r="AM155" s="48"/>
      <c r="AN155" s="49"/>
    </row>
    <row r="156" customFormat="false" ht="12.75" hidden="false" customHeight="false" outlineLevel="0" collapsed="false">
      <c r="AB156" s="43"/>
      <c r="AC156" s="50"/>
      <c r="AD156" s="44"/>
      <c r="AF156" s="45"/>
      <c r="AG156" s="3"/>
      <c r="AI156" s="4" t="n">
        <v>37422</v>
      </c>
      <c r="AJ156" s="46" t="n">
        <v>3.54</v>
      </c>
      <c r="AK156" s="47" t="n">
        <v>1.71517633070575</v>
      </c>
      <c r="AL156" s="51" t="n">
        <v>1.82482366929425</v>
      </c>
      <c r="AM156" s="48"/>
      <c r="AN156" s="49"/>
    </row>
    <row r="157" customFormat="false" ht="12.75" hidden="false" customHeight="false" outlineLevel="0" collapsed="false">
      <c r="AB157" s="43"/>
      <c r="AC157" s="50"/>
      <c r="AD157" s="44"/>
      <c r="AF157" s="45"/>
      <c r="AG157" s="3"/>
      <c r="AI157" s="4" t="n">
        <v>37423</v>
      </c>
      <c r="AJ157" s="46" t="n">
        <v>3.54</v>
      </c>
      <c r="AK157" s="47" t="n">
        <v>1.71742629353852</v>
      </c>
      <c r="AL157" s="51" t="n">
        <v>1.82257370646148</v>
      </c>
      <c r="AM157" s="48"/>
      <c r="AN157" s="49"/>
    </row>
    <row r="158" customFormat="false" ht="12.75" hidden="false" customHeight="false" outlineLevel="0" collapsed="false">
      <c r="AB158" s="43"/>
      <c r="AC158" s="50"/>
      <c r="AD158" s="44"/>
      <c r="AF158" s="45"/>
      <c r="AG158" s="3"/>
      <c r="AI158" s="4" t="n">
        <v>37424</v>
      </c>
      <c r="AJ158" s="46" t="n">
        <v>3.54</v>
      </c>
      <c r="AK158" s="47" t="n">
        <v>1.71967920786536</v>
      </c>
      <c r="AL158" s="51" t="n">
        <v>1.82032079213464</v>
      </c>
      <c r="AM158" s="48"/>
      <c r="AN158" s="49"/>
    </row>
    <row r="159" customFormat="false" ht="12.75" hidden="false" customHeight="false" outlineLevel="0" collapsed="false">
      <c r="AB159" s="43"/>
      <c r="AC159" s="50"/>
      <c r="AD159" s="44"/>
      <c r="AF159" s="45"/>
      <c r="AG159" s="3"/>
      <c r="AI159" s="4" t="n">
        <v>37425</v>
      </c>
      <c r="AJ159" s="46" t="n">
        <v>3.51</v>
      </c>
      <c r="AK159" s="47" t="n">
        <v>1.72193507755801</v>
      </c>
      <c r="AL159" s="51" t="n">
        <v>1.78806492244199</v>
      </c>
      <c r="AM159" s="48"/>
      <c r="AN159" s="49"/>
    </row>
    <row r="160" customFormat="false" ht="12.75" hidden="false" customHeight="false" outlineLevel="0" collapsed="false">
      <c r="AB160" s="43"/>
      <c r="AC160" s="50"/>
      <c r="AD160" s="44"/>
      <c r="AF160" s="45"/>
      <c r="AG160" s="3"/>
      <c r="AI160" s="4" t="n">
        <v>37426</v>
      </c>
      <c r="AJ160" s="46" t="n">
        <v>3.55</v>
      </c>
      <c r="AK160" s="47" t="n">
        <v>1.72419390649332</v>
      </c>
      <c r="AL160" s="51" t="n">
        <v>1.82580609350668</v>
      </c>
      <c r="AM160" s="48"/>
      <c r="AN160" s="49"/>
    </row>
    <row r="161" customFormat="false" ht="12.75" hidden="false" customHeight="false" outlineLevel="0" collapsed="false">
      <c r="AB161" s="43"/>
      <c r="AC161" s="50"/>
      <c r="AD161" s="44"/>
      <c r="AF161" s="45"/>
      <c r="AG161" s="3"/>
      <c r="AI161" s="4" t="n">
        <v>37427</v>
      </c>
      <c r="AJ161" s="46" t="n">
        <v>3.58</v>
      </c>
      <c r="AK161" s="47" t="n">
        <v>1.72645569855322</v>
      </c>
      <c r="AL161" s="51" t="n">
        <v>1.85354430144678</v>
      </c>
      <c r="AM161" s="48"/>
      <c r="AN161" s="49"/>
    </row>
    <row r="162" customFormat="false" ht="12.75" hidden="false" customHeight="false" outlineLevel="0" collapsed="false">
      <c r="AB162" s="43"/>
      <c r="AC162" s="50"/>
      <c r="AD162" s="44"/>
      <c r="AF162" s="45"/>
      <c r="AG162" s="3"/>
      <c r="AI162" s="4" t="n">
        <v>37428</v>
      </c>
      <c r="AJ162" s="46" t="n">
        <v>3.66</v>
      </c>
      <c r="AK162" s="47" t="n">
        <v>1.72872045762471</v>
      </c>
      <c r="AL162" s="51" t="n">
        <v>1.93127954237529</v>
      </c>
      <c r="AM162" s="48"/>
      <c r="AN162" s="49"/>
    </row>
    <row r="163" customFormat="false" ht="12.75" hidden="false" customHeight="false" outlineLevel="0" collapsed="false">
      <c r="AB163" s="43"/>
      <c r="AC163" s="50"/>
      <c r="AD163" s="44"/>
      <c r="AF163" s="45"/>
      <c r="AG163" s="3"/>
      <c r="AI163" s="4" t="n">
        <v>37429</v>
      </c>
      <c r="AJ163" s="46" t="n">
        <v>3.66</v>
      </c>
      <c r="AK163" s="47" t="n">
        <v>1.73098818759993</v>
      </c>
      <c r="AL163" s="51" t="n">
        <v>1.92901181240007</v>
      </c>
      <c r="AM163" s="48"/>
      <c r="AN163" s="49"/>
    </row>
    <row r="164" customFormat="false" ht="12.75" hidden="false" customHeight="false" outlineLevel="0" collapsed="false">
      <c r="AB164" s="43"/>
      <c r="AC164" s="50"/>
      <c r="AD164" s="44"/>
      <c r="AF164" s="45"/>
      <c r="AG164" s="3"/>
      <c r="AI164" s="4" t="n">
        <v>37430</v>
      </c>
      <c r="AJ164" s="46" t="n">
        <v>3.66</v>
      </c>
      <c r="AK164" s="47" t="n">
        <v>1.73325889237608</v>
      </c>
      <c r="AL164" s="51" t="n">
        <v>1.92674110762392</v>
      </c>
      <c r="AM164" s="48"/>
      <c r="AN164" s="49"/>
    </row>
    <row r="165" customFormat="false" ht="12.75" hidden="false" customHeight="false" outlineLevel="0" collapsed="false">
      <c r="AB165" s="43"/>
      <c r="AC165" s="50"/>
      <c r="AD165" s="44"/>
      <c r="AF165" s="45"/>
      <c r="AG165" s="3"/>
      <c r="AI165" s="4" t="n">
        <v>37431</v>
      </c>
      <c r="AJ165" s="46" t="n">
        <v>3.75</v>
      </c>
      <c r="AK165" s="47" t="n">
        <v>1.7355325758555</v>
      </c>
      <c r="AL165" s="51" t="n">
        <v>2.0144674241445</v>
      </c>
      <c r="AM165" s="48"/>
      <c r="AN165" s="49"/>
    </row>
    <row r="166" customFormat="false" ht="12.75" hidden="false" customHeight="false" outlineLevel="0" collapsed="false">
      <c r="AB166" s="43"/>
      <c r="AC166" s="50"/>
      <c r="AD166" s="44"/>
      <c r="AF166" s="45"/>
      <c r="AG166" s="3"/>
      <c r="AI166" s="4" t="n">
        <v>37432</v>
      </c>
      <c r="AJ166" s="46" t="n">
        <v>3.85</v>
      </c>
      <c r="AK166" s="47" t="n">
        <v>1.73780924194565</v>
      </c>
      <c r="AL166" s="51" t="n">
        <v>2.11219075805435</v>
      </c>
      <c r="AM166" s="48"/>
      <c r="AN166" s="49"/>
    </row>
    <row r="167" customFormat="false" ht="12.75" hidden="false" customHeight="false" outlineLevel="0" collapsed="false">
      <c r="AB167" s="43"/>
      <c r="AC167" s="50"/>
      <c r="AD167" s="44"/>
      <c r="AF167" s="45"/>
      <c r="AG167" s="3"/>
      <c r="AI167" s="4" t="n">
        <v>37433</v>
      </c>
      <c r="AJ167" s="46" t="n">
        <v>3.83</v>
      </c>
      <c r="AK167" s="47" t="n">
        <v>1.74008889455911</v>
      </c>
      <c r="AL167" s="51" t="n">
        <v>2.08991110544089</v>
      </c>
      <c r="AM167" s="48"/>
      <c r="AN167" s="49"/>
    </row>
    <row r="168" customFormat="false" ht="12.75" hidden="false" customHeight="false" outlineLevel="0" collapsed="false">
      <c r="AB168" s="43"/>
      <c r="AC168" s="50"/>
      <c r="AD168" s="44"/>
      <c r="AF168" s="45"/>
      <c r="AG168" s="3"/>
      <c r="AI168" s="4" t="n">
        <v>37434</v>
      </c>
      <c r="AJ168" s="46" t="n">
        <v>3.79</v>
      </c>
      <c r="AK168" s="47" t="n">
        <v>1.74237153761359</v>
      </c>
      <c r="AL168" s="51" t="n">
        <v>2.04762846238642</v>
      </c>
      <c r="AM168" s="48"/>
      <c r="AN168" s="49"/>
    </row>
    <row r="169" customFormat="false" ht="12.75" hidden="false" customHeight="false" outlineLevel="0" collapsed="false">
      <c r="AB169" s="43"/>
      <c r="AC169" s="50"/>
      <c r="AD169" s="44"/>
      <c r="AF169" s="45"/>
      <c r="AG169" s="3"/>
      <c r="AI169" s="4" t="n">
        <v>37435</v>
      </c>
      <c r="AJ169" s="46" t="n">
        <v>3.8</v>
      </c>
      <c r="AK169" s="47" t="n">
        <v>1.74465717503193</v>
      </c>
      <c r="AL169" s="51" t="n">
        <v>2.05534282496807</v>
      </c>
      <c r="AM169" s="48"/>
      <c r="AN169" s="49"/>
    </row>
    <row r="170" customFormat="false" ht="12.75" hidden="false" customHeight="false" outlineLevel="0" collapsed="false">
      <c r="AB170" s="43"/>
      <c r="AC170" s="50"/>
      <c r="AD170" s="44"/>
      <c r="AF170" s="45"/>
      <c r="AG170" s="3"/>
      <c r="AI170" s="4" t="n">
        <v>37436</v>
      </c>
      <c r="AJ170" s="46" t="n">
        <v>3.8</v>
      </c>
      <c r="AK170" s="47" t="n">
        <v>1.74694581074214</v>
      </c>
      <c r="AL170" s="51" t="n">
        <v>2.05305418925786</v>
      </c>
      <c r="AM170" s="48"/>
      <c r="AN170" s="49"/>
    </row>
    <row r="171" customFormat="false" ht="12.75" hidden="false" customHeight="false" outlineLevel="0" collapsed="false">
      <c r="AB171" s="43"/>
      <c r="AC171" s="50"/>
      <c r="AD171" s="44"/>
      <c r="AF171" s="45"/>
      <c r="AG171" s="3"/>
      <c r="AI171" s="4" t="n">
        <v>37437</v>
      </c>
      <c r="AJ171" s="46" t="n">
        <v>3.8</v>
      </c>
      <c r="AK171" s="47" t="n">
        <v>1.74923744867736</v>
      </c>
      <c r="AL171" s="51" t="n">
        <v>2.05076255132264</v>
      </c>
      <c r="AM171" s="48"/>
      <c r="AN171" s="49"/>
    </row>
    <row r="172" customFormat="false" ht="12.75" hidden="false" customHeight="false" outlineLevel="0" collapsed="false">
      <c r="AB172" s="43"/>
      <c r="AC172" s="50"/>
      <c r="AD172" s="44"/>
      <c r="AF172" s="45"/>
      <c r="AG172" s="3"/>
      <c r="AI172" s="4" t="n">
        <v>37438</v>
      </c>
      <c r="AJ172" s="46" t="n">
        <v>3.77</v>
      </c>
      <c r="AK172" s="47" t="n">
        <v>1.75145802503576</v>
      </c>
      <c r="AL172" s="51" t="n">
        <v>2.01854197496424</v>
      </c>
      <c r="AM172" s="48"/>
      <c r="AN172" s="49"/>
    </row>
    <row r="173" customFormat="false" ht="12.75" hidden="false" customHeight="false" outlineLevel="0" collapsed="false">
      <c r="AB173" s="43"/>
      <c r="AC173" s="50"/>
      <c r="AD173" s="44"/>
      <c r="AF173" s="45"/>
      <c r="AG173" s="3"/>
      <c r="AI173" s="4" t="n">
        <v>37439</v>
      </c>
      <c r="AJ173" s="46" t="n">
        <v>3.61</v>
      </c>
      <c r="AK173" s="47" t="n">
        <v>1.75368142031354</v>
      </c>
      <c r="AL173" s="51" t="n">
        <v>1.85631857968646</v>
      </c>
      <c r="AM173" s="48"/>
      <c r="AN173" s="49"/>
    </row>
    <row r="174" customFormat="false" ht="12.75" hidden="false" customHeight="false" outlineLevel="0" collapsed="false">
      <c r="AB174" s="43"/>
      <c r="AC174" s="50"/>
      <c r="AD174" s="44"/>
      <c r="AF174" s="45"/>
      <c r="AG174" s="3"/>
      <c r="AI174" s="4" t="n">
        <v>37440</v>
      </c>
      <c r="AJ174" s="46" t="n">
        <v>3.57</v>
      </c>
      <c r="AK174" s="47" t="n">
        <v>1.7559076380892</v>
      </c>
      <c r="AL174" s="51" t="n">
        <v>1.8140923619108</v>
      </c>
      <c r="AM174" s="48"/>
      <c r="AN174" s="49"/>
    </row>
    <row r="175" customFormat="false" ht="12.75" hidden="false" customHeight="false" outlineLevel="0" collapsed="false">
      <c r="AB175" s="43"/>
      <c r="AC175" s="50"/>
      <c r="AD175" s="44"/>
      <c r="AF175" s="45"/>
      <c r="AG175" s="3"/>
      <c r="AI175" s="4" t="n">
        <v>37441</v>
      </c>
      <c r="AJ175" s="46" t="n">
        <v>3.57</v>
      </c>
      <c r="AK175" s="47" t="n">
        <v>1.75813668194577</v>
      </c>
      <c r="AL175" s="51" t="n">
        <v>1.81186331805423</v>
      </c>
      <c r="AM175" s="48"/>
      <c r="AN175" s="49"/>
    </row>
    <row r="176" customFormat="false" ht="12.75" hidden="false" customHeight="false" outlineLevel="0" collapsed="false">
      <c r="AB176" s="43"/>
      <c r="AC176" s="50"/>
      <c r="AD176" s="44"/>
      <c r="AF176" s="45"/>
      <c r="AG176" s="3"/>
      <c r="AI176" s="4" t="n">
        <v>37442</v>
      </c>
      <c r="AJ176" s="46" t="n">
        <v>3.57</v>
      </c>
      <c r="AK176" s="47" t="n">
        <v>1.76036855547084</v>
      </c>
      <c r="AL176" s="51" t="n">
        <v>1.80963144452916</v>
      </c>
      <c r="AM176" s="48"/>
      <c r="AN176" s="49"/>
    </row>
    <row r="177" customFormat="false" ht="12.75" hidden="false" customHeight="false" outlineLevel="0" collapsed="false">
      <c r="AB177" s="43"/>
      <c r="AC177" s="50"/>
      <c r="AD177" s="44"/>
      <c r="AF177" s="45"/>
      <c r="AG177" s="3"/>
      <c r="AI177" s="4" t="n">
        <v>37443</v>
      </c>
      <c r="AJ177" s="46" t="n">
        <v>3.57</v>
      </c>
      <c r="AK177" s="47" t="n">
        <v>1.76260326225652</v>
      </c>
      <c r="AL177" s="51" t="n">
        <v>1.80739673774348</v>
      </c>
      <c r="AM177" s="48"/>
      <c r="AN177" s="49"/>
    </row>
    <row r="178" customFormat="false" ht="12.75" hidden="false" customHeight="false" outlineLevel="0" collapsed="false">
      <c r="AB178" s="43"/>
      <c r="AC178" s="50"/>
      <c r="AD178" s="44"/>
      <c r="AF178" s="45"/>
      <c r="AG178" s="3"/>
      <c r="AI178" s="4" t="n">
        <v>37444</v>
      </c>
      <c r="AJ178" s="46" t="n">
        <v>3.57</v>
      </c>
      <c r="AK178" s="47" t="n">
        <v>1.76462660293793</v>
      </c>
      <c r="AL178" s="51" t="n">
        <v>1.80537339706207</v>
      </c>
      <c r="AM178" s="48"/>
      <c r="AN178" s="49"/>
    </row>
    <row r="179" customFormat="false" ht="12.75" hidden="false" customHeight="false" outlineLevel="0" collapsed="false">
      <c r="AB179" s="43"/>
      <c r="AC179" s="50"/>
      <c r="AD179" s="44"/>
      <c r="AF179" s="45"/>
      <c r="AG179" s="3"/>
      <c r="AI179" s="4" t="n">
        <v>37445</v>
      </c>
      <c r="AJ179" s="46" t="n">
        <v>3.58</v>
      </c>
      <c r="AK179" s="47" t="n">
        <v>1.76665226626766</v>
      </c>
      <c r="AL179" s="51" t="n">
        <v>1.81334773373234</v>
      </c>
      <c r="AM179" s="48"/>
      <c r="AN179" s="49"/>
    </row>
    <row r="180" customFormat="false" ht="12.75" hidden="false" customHeight="false" outlineLevel="0" collapsed="false">
      <c r="AB180" s="43"/>
      <c r="AC180" s="50"/>
      <c r="AD180" s="44"/>
      <c r="AF180" s="45"/>
      <c r="AG180" s="3"/>
      <c r="AI180" s="4" t="n">
        <v>37446</v>
      </c>
      <c r="AJ180" s="46" t="n">
        <v>3.58</v>
      </c>
      <c r="AK180" s="47" t="n">
        <v>1.76868025491194</v>
      </c>
      <c r="AL180" s="51" t="n">
        <v>1.81131974508806</v>
      </c>
      <c r="AM180" s="48"/>
      <c r="AN180" s="49"/>
    </row>
    <row r="181" customFormat="false" ht="12.75" hidden="false" customHeight="false" outlineLevel="0" collapsed="false">
      <c r="AB181" s="43"/>
      <c r="AC181" s="50"/>
      <c r="AD181" s="44"/>
      <c r="AF181" s="45"/>
      <c r="AG181" s="3"/>
      <c r="AI181" s="4" t="n">
        <v>37447</v>
      </c>
      <c r="AJ181" s="46" t="n">
        <v>3.54</v>
      </c>
      <c r="AK181" s="47" t="n">
        <v>1.77071057154008</v>
      </c>
      <c r="AL181" s="51" t="n">
        <v>1.76928942845992</v>
      </c>
      <c r="AM181" s="48"/>
      <c r="AN181" s="49"/>
    </row>
    <row r="182" customFormat="false" ht="12.75" hidden="false" customHeight="false" outlineLevel="0" collapsed="false">
      <c r="AB182" s="43"/>
      <c r="AC182" s="50"/>
      <c r="AD182" s="44"/>
      <c r="AF182" s="45"/>
      <c r="AG182" s="3"/>
      <c r="AI182" s="4" t="n">
        <v>37448</v>
      </c>
      <c r="AJ182" s="46" t="n">
        <v>3.56</v>
      </c>
      <c r="AK182" s="47" t="n">
        <v>1.77274321882441</v>
      </c>
      <c r="AL182" s="51" t="n">
        <v>1.78725678117559</v>
      </c>
      <c r="AM182" s="48"/>
      <c r="AN182" s="49"/>
    </row>
    <row r="183" customFormat="false" ht="12.75" hidden="false" customHeight="false" outlineLevel="0" collapsed="false">
      <c r="AB183" s="43"/>
      <c r="AC183" s="50"/>
      <c r="AD183" s="44"/>
      <c r="AF183" s="45"/>
      <c r="AG183" s="3"/>
      <c r="AI183" s="4" t="n">
        <v>37449</v>
      </c>
      <c r="AJ183" s="46" t="n">
        <v>3.57</v>
      </c>
      <c r="AK183" s="47" t="n">
        <v>1.77477819944038</v>
      </c>
      <c r="AL183" s="51" t="n">
        <v>1.79522180055962</v>
      </c>
      <c r="AM183" s="48"/>
      <c r="AN183" s="49"/>
    </row>
    <row r="184" customFormat="false" ht="12.75" hidden="false" customHeight="false" outlineLevel="0" collapsed="false">
      <c r="AB184" s="43"/>
      <c r="AC184" s="50"/>
      <c r="AD184" s="44"/>
      <c r="AF184" s="45"/>
      <c r="AG184" s="3"/>
      <c r="AI184" s="4" t="n">
        <v>37450</v>
      </c>
      <c r="AJ184" s="46" t="n">
        <v>3.57</v>
      </c>
      <c r="AK184" s="47" t="n">
        <v>1.77681551606647</v>
      </c>
      <c r="AL184" s="51" t="n">
        <v>1.79318448393353</v>
      </c>
      <c r="AM184" s="48"/>
      <c r="AN184" s="49"/>
    </row>
    <row r="185" customFormat="false" ht="12.75" hidden="false" customHeight="false" outlineLevel="0" collapsed="false">
      <c r="AB185" s="43"/>
      <c r="AC185" s="50"/>
      <c r="AD185" s="44"/>
      <c r="AF185" s="45"/>
      <c r="AG185" s="3"/>
      <c r="AI185" s="4" t="n">
        <v>37451</v>
      </c>
      <c r="AJ185" s="46" t="n">
        <v>3.57</v>
      </c>
      <c r="AK185" s="47" t="n">
        <v>1.77885517138426</v>
      </c>
      <c r="AL185" s="51" t="n">
        <v>1.79114482861574</v>
      </c>
      <c r="AM185" s="48"/>
      <c r="AN185" s="49"/>
    </row>
    <row r="186" customFormat="false" ht="12.75" hidden="false" customHeight="false" outlineLevel="0" collapsed="false">
      <c r="AB186" s="43"/>
      <c r="AC186" s="50"/>
      <c r="AD186" s="44"/>
      <c r="AF186" s="45"/>
      <c r="AG186" s="3"/>
      <c r="AI186" s="4" t="n">
        <v>37452</v>
      </c>
      <c r="AJ186" s="46" t="n">
        <v>3.58</v>
      </c>
      <c r="AK186" s="47" t="n">
        <v>1.78089716807839</v>
      </c>
      <c r="AL186" s="51" t="n">
        <v>1.79910283192161</v>
      </c>
      <c r="AM186" s="48"/>
      <c r="AN186" s="49"/>
    </row>
    <row r="187" customFormat="false" ht="12.75" hidden="false" customHeight="false" outlineLevel="0" collapsed="false">
      <c r="AB187" s="43"/>
      <c r="AC187" s="50"/>
      <c r="AD187" s="44"/>
      <c r="AF187" s="45"/>
      <c r="AG187" s="3"/>
      <c r="AI187" s="4" t="n">
        <v>37453</v>
      </c>
      <c r="AJ187" s="46" t="n">
        <v>3.53</v>
      </c>
      <c r="AK187" s="47" t="n">
        <v>1.78294150883659</v>
      </c>
      <c r="AL187" s="51" t="n">
        <v>1.74705849116341</v>
      </c>
      <c r="AM187" s="48"/>
      <c r="AN187" s="49"/>
    </row>
    <row r="188" customFormat="false" ht="12.75" hidden="false" customHeight="false" outlineLevel="0" collapsed="false">
      <c r="AB188" s="43"/>
      <c r="AC188" s="50"/>
      <c r="AD188" s="44"/>
      <c r="AF188" s="45"/>
      <c r="AG188" s="3"/>
      <c r="AI188" s="4" t="n">
        <v>37454</v>
      </c>
      <c r="AJ188" s="46" t="n">
        <v>3.53</v>
      </c>
      <c r="AK188" s="47" t="n">
        <v>1.78498819634968</v>
      </c>
      <c r="AL188" s="51" t="n">
        <v>1.74501180365032</v>
      </c>
      <c r="AM188" s="48"/>
      <c r="AN188" s="49"/>
    </row>
    <row r="189" customFormat="false" ht="12.75" hidden="false" customHeight="false" outlineLevel="0" collapsed="false">
      <c r="AB189" s="43"/>
      <c r="AC189" s="50"/>
      <c r="AD189" s="44"/>
      <c r="AF189" s="45"/>
      <c r="AG189" s="3"/>
      <c r="AI189" s="4" t="n">
        <v>37455</v>
      </c>
      <c r="AJ189" s="46" t="n">
        <v>3.55</v>
      </c>
      <c r="AK189" s="47" t="n">
        <v>1.78703723331157</v>
      </c>
      <c r="AL189" s="51" t="n">
        <v>1.76296276668843</v>
      </c>
      <c r="AM189" s="48"/>
      <c r="AN189" s="49"/>
    </row>
    <row r="190" customFormat="false" ht="12.75" hidden="false" customHeight="false" outlineLevel="0" collapsed="false">
      <c r="AB190" s="43"/>
      <c r="AC190" s="50"/>
      <c r="AD190" s="44"/>
      <c r="AF190" s="45"/>
      <c r="AG190" s="3"/>
      <c r="AI190" s="4" t="n">
        <v>37456</v>
      </c>
      <c r="AJ190" s="46" t="n">
        <v>3.57</v>
      </c>
      <c r="AK190" s="47" t="n">
        <v>1.78908862241924</v>
      </c>
      <c r="AL190" s="51" t="n">
        <v>1.78091137758076</v>
      </c>
      <c r="AM190" s="48"/>
      <c r="AN190" s="49"/>
    </row>
    <row r="191" customFormat="false" ht="12.75" hidden="false" customHeight="false" outlineLevel="0" collapsed="false">
      <c r="AB191" s="43"/>
      <c r="AC191" s="50"/>
      <c r="AD191" s="44"/>
      <c r="AF191" s="45"/>
      <c r="AG191" s="3"/>
      <c r="AI191" s="4" t="n">
        <v>37457</v>
      </c>
      <c r="AJ191" s="46" t="n">
        <v>3.57</v>
      </c>
      <c r="AK191" s="47" t="n">
        <v>1.7911423663728</v>
      </c>
      <c r="AL191" s="51" t="n">
        <v>1.7788576336272</v>
      </c>
      <c r="AM191" s="48"/>
      <c r="AN191" s="49"/>
    </row>
    <row r="192" customFormat="false" ht="12.75" hidden="false" customHeight="false" outlineLevel="0" collapsed="false">
      <c r="AB192" s="43"/>
      <c r="AC192" s="50"/>
      <c r="AD192" s="44"/>
      <c r="AF192" s="45"/>
      <c r="AG192" s="3"/>
      <c r="AI192" s="4" t="n">
        <v>37458</v>
      </c>
      <c r="AJ192" s="46" t="n">
        <v>3.57</v>
      </c>
      <c r="AK192" s="47" t="n">
        <v>1.79319846787543</v>
      </c>
      <c r="AL192" s="51" t="n">
        <v>1.77680153212457</v>
      </c>
      <c r="AM192" s="48"/>
      <c r="AN192" s="49"/>
    </row>
    <row r="193" customFormat="false" ht="12.75" hidden="false" customHeight="false" outlineLevel="0" collapsed="false">
      <c r="AB193" s="43"/>
      <c r="AC193" s="50"/>
      <c r="AD193" s="44"/>
      <c r="AF193" s="45"/>
      <c r="AG193" s="3"/>
      <c r="AI193" s="4" t="n">
        <v>37459</v>
      </c>
      <c r="AJ193" s="46" t="n">
        <v>3.6</v>
      </c>
      <c r="AK193" s="47" t="n">
        <v>1.79525692963343</v>
      </c>
      <c r="AL193" s="51" t="n">
        <v>1.80474307036657</v>
      </c>
      <c r="AM193" s="48"/>
      <c r="AN193" s="49"/>
    </row>
    <row r="194" customFormat="false" ht="12.75" hidden="false" customHeight="false" outlineLevel="0" collapsed="false">
      <c r="AB194" s="43"/>
      <c r="AC194" s="50"/>
      <c r="AD194" s="44"/>
      <c r="AF194" s="45"/>
      <c r="AG194" s="3"/>
      <c r="AI194" s="4" t="n">
        <v>37460</v>
      </c>
      <c r="AJ194" s="46" t="n">
        <v>3.66</v>
      </c>
      <c r="AK194" s="47" t="n">
        <v>1.79731775435621</v>
      </c>
      <c r="AL194" s="51" t="n">
        <v>1.86268224564379</v>
      </c>
      <c r="AM194" s="48"/>
      <c r="AN194" s="49"/>
    </row>
    <row r="195" customFormat="false" ht="12.75" hidden="false" customHeight="false" outlineLevel="0" collapsed="false">
      <c r="AB195" s="43"/>
      <c r="AC195" s="50"/>
      <c r="AD195" s="44"/>
      <c r="AF195" s="45"/>
      <c r="AG195" s="3"/>
      <c r="AI195" s="4" t="n">
        <v>37461</v>
      </c>
      <c r="AJ195" s="46" t="n">
        <v>3.63</v>
      </c>
      <c r="AK195" s="47" t="n">
        <v>1.79938094475627</v>
      </c>
      <c r="AL195" s="51" t="n">
        <v>1.83061905524374</v>
      </c>
      <c r="AM195" s="48"/>
      <c r="AN195" s="49"/>
    </row>
    <row r="196" customFormat="false" ht="12.75" hidden="false" customHeight="false" outlineLevel="0" collapsed="false">
      <c r="AB196" s="43"/>
      <c r="AC196" s="50"/>
      <c r="AD196" s="44"/>
      <c r="AF196" s="45"/>
      <c r="AG196" s="3"/>
      <c r="AI196" s="4" t="n">
        <v>37462</v>
      </c>
      <c r="AJ196" s="46" t="n">
        <v>3.64</v>
      </c>
      <c r="AK196" s="47" t="n">
        <v>1.80144650354923</v>
      </c>
      <c r="AL196" s="51" t="n">
        <v>1.83855349645077</v>
      </c>
      <c r="AM196" s="48"/>
      <c r="AN196" s="49"/>
    </row>
    <row r="197" customFormat="false" ht="12.75" hidden="false" customHeight="false" outlineLevel="0" collapsed="false">
      <c r="AB197" s="43"/>
      <c r="AC197" s="50"/>
      <c r="AD197" s="44"/>
      <c r="AF197" s="45"/>
      <c r="AG197" s="3"/>
      <c r="AI197" s="4" t="n">
        <v>37463</v>
      </c>
      <c r="AJ197" s="46" t="n">
        <v>3.66</v>
      </c>
      <c r="AK197" s="47" t="n">
        <v>1.80351443345386</v>
      </c>
      <c r="AL197" s="51" t="n">
        <v>1.85648556654614</v>
      </c>
      <c r="AM197" s="48"/>
      <c r="AN197" s="49"/>
    </row>
    <row r="198" customFormat="false" ht="12.75" hidden="false" customHeight="false" outlineLevel="0" collapsed="false">
      <c r="AB198" s="43"/>
      <c r="AC198" s="50"/>
      <c r="AD198" s="44"/>
      <c r="AF198" s="45"/>
      <c r="AG198" s="3"/>
      <c r="AI198" s="4" t="n">
        <v>37464</v>
      </c>
      <c r="AJ198" s="46" t="n">
        <v>3.66</v>
      </c>
      <c r="AK198" s="47" t="n">
        <v>1.805584737192</v>
      </c>
      <c r="AL198" s="51" t="n">
        <v>1.854415262808</v>
      </c>
      <c r="AM198" s="48"/>
      <c r="AN198" s="49"/>
    </row>
    <row r="199" customFormat="false" ht="12.75" hidden="false" customHeight="false" outlineLevel="0" collapsed="false">
      <c r="AB199" s="43"/>
      <c r="AC199" s="50"/>
      <c r="AD199" s="44"/>
      <c r="AF199" s="45"/>
      <c r="AG199" s="3"/>
      <c r="AI199" s="4" t="n">
        <v>37465</v>
      </c>
      <c r="AJ199" s="46" t="n">
        <v>3.66</v>
      </c>
      <c r="AK199" s="47" t="n">
        <v>1.80765741748864</v>
      </c>
      <c r="AL199" s="51" t="n">
        <v>1.85234258251136</v>
      </c>
      <c r="AM199" s="48"/>
      <c r="AN199" s="49"/>
    </row>
    <row r="200" customFormat="false" ht="12.75" hidden="false" customHeight="false" outlineLevel="0" collapsed="false">
      <c r="AB200" s="43"/>
      <c r="AC200" s="50"/>
      <c r="AD200" s="44"/>
      <c r="AF200" s="45"/>
      <c r="AG200" s="3"/>
      <c r="AI200" s="4" t="n">
        <v>37466</v>
      </c>
      <c r="AJ200" s="46" t="n">
        <v>3.64</v>
      </c>
      <c r="AK200" s="47" t="n">
        <v>1.80973247707191</v>
      </c>
      <c r="AL200" s="51" t="n">
        <v>1.83026752292809</v>
      </c>
      <c r="AM200" s="48"/>
      <c r="AN200" s="49"/>
    </row>
    <row r="201" customFormat="false" ht="12.75" hidden="false" customHeight="false" outlineLevel="0" collapsed="false">
      <c r="AB201" s="43"/>
      <c r="AC201" s="50"/>
      <c r="AD201" s="44"/>
      <c r="AF201" s="45"/>
      <c r="AG201" s="3"/>
      <c r="AI201" s="4" t="n">
        <v>37467</v>
      </c>
      <c r="AJ201" s="46" t="n">
        <v>3.69</v>
      </c>
      <c r="AK201" s="47" t="n">
        <v>1.81180991867305</v>
      </c>
      <c r="AL201" s="51" t="n">
        <v>1.87819008132695</v>
      </c>
      <c r="AM201" s="48"/>
      <c r="AN201" s="49"/>
    </row>
    <row r="202" customFormat="false" ht="12.75" hidden="false" customHeight="false" outlineLevel="0" collapsed="false">
      <c r="AB202" s="43"/>
      <c r="AC202" s="50"/>
      <c r="AD202" s="44"/>
      <c r="AF202" s="45"/>
      <c r="AG202" s="3"/>
      <c r="AI202" s="4" t="n">
        <v>37468</v>
      </c>
      <c r="AJ202" s="46" t="n">
        <v>3.72</v>
      </c>
      <c r="AK202" s="47" t="n">
        <v>1.81388974502645</v>
      </c>
      <c r="AL202" s="51" t="n">
        <v>1.90611025497355</v>
      </c>
      <c r="AM202" s="48"/>
      <c r="AN202" s="49"/>
    </row>
    <row r="203" customFormat="false" ht="12.75" hidden="false" customHeight="false" outlineLevel="0" collapsed="false">
      <c r="AB203" s="43"/>
      <c r="AC203" s="50"/>
      <c r="AD203" s="44"/>
      <c r="AF203" s="45"/>
      <c r="AG203" s="3"/>
      <c r="AI203" s="4" t="n">
        <v>37469</v>
      </c>
      <c r="AJ203" s="46" t="n">
        <v>3.59</v>
      </c>
      <c r="AK203" s="47" t="n">
        <v>1.81597195886963</v>
      </c>
      <c r="AL203" s="51" t="n">
        <v>1.77402804113037</v>
      </c>
      <c r="AM203" s="48"/>
      <c r="AN203" s="49"/>
    </row>
    <row r="204" customFormat="false" ht="12.75" hidden="false" customHeight="false" outlineLevel="0" collapsed="false">
      <c r="AB204" s="43"/>
      <c r="AC204" s="50"/>
      <c r="AD204" s="44"/>
      <c r="AF204" s="45"/>
      <c r="AG204" s="3"/>
      <c r="AI204" s="4" t="n">
        <v>37470</v>
      </c>
      <c r="AJ204" s="46" t="n">
        <v>3.61</v>
      </c>
      <c r="AK204" s="47" t="n">
        <v>1.81805656294324</v>
      </c>
      <c r="AL204" s="51" t="n">
        <v>1.79194343705676</v>
      </c>
      <c r="AM204" s="48"/>
      <c r="AN204" s="49"/>
    </row>
    <row r="205" customFormat="false" ht="12.75" hidden="false" customHeight="false" outlineLevel="0" collapsed="false">
      <c r="AB205" s="43"/>
      <c r="AC205" s="50"/>
      <c r="AD205" s="44"/>
      <c r="AF205" s="45"/>
      <c r="AG205" s="3"/>
      <c r="AI205" s="4" t="n">
        <v>37471</v>
      </c>
      <c r="AJ205" s="46" t="n">
        <v>3.61</v>
      </c>
      <c r="AK205" s="47" t="n">
        <v>1.82014355999111</v>
      </c>
      <c r="AL205" s="51" t="n">
        <v>1.78985644000889</v>
      </c>
      <c r="AM205" s="48"/>
      <c r="AN205" s="49"/>
    </row>
    <row r="206" customFormat="false" ht="12.75" hidden="false" customHeight="false" outlineLevel="0" collapsed="false">
      <c r="AB206" s="43"/>
      <c r="AC206" s="50"/>
      <c r="AD206" s="44"/>
      <c r="AF206" s="45"/>
      <c r="AG206" s="3"/>
      <c r="AI206" s="4" t="n">
        <v>37472</v>
      </c>
      <c r="AJ206" s="46" t="n">
        <v>3.61</v>
      </c>
      <c r="AK206" s="47" t="n">
        <v>1.8222329527602</v>
      </c>
      <c r="AL206" s="51" t="n">
        <v>1.7877670472398</v>
      </c>
      <c r="AM206" s="48"/>
      <c r="AN206" s="49"/>
    </row>
    <row r="207" customFormat="false" ht="12.75" hidden="false" customHeight="false" outlineLevel="0" collapsed="false">
      <c r="AB207" s="43"/>
      <c r="AC207" s="50"/>
      <c r="AD207" s="44"/>
      <c r="AF207" s="45"/>
      <c r="AG207" s="3"/>
      <c r="AI207" s="4" t="n">
        <v>37473</v>
      </c>
      <c r="AJ207" s="46" t="n">
        <v>3.63</v>
      </c>
      <c r="AK207" s="47" t="n">
        <v>1.82432474400062</v>
      </c>
      <c r="AL207" s="51" t="n">
        <v>1.80567525599938</v>
      </c>
      <c r="AM207" s="48"/>
      <c r="AN207" s="49"/>
    </row>
    <row r="208" customFormat="false" ht="12.75" hidden="false" customHeight="false" outlineLevel="0" collapsed="false">
      <c r="AB208" s="43"/>
      <c r="AC208" s="50"/>
      <c r="AD208" s="44"/>
      <c r="AF208" s="45"/>
      <c r="AG208" s="3"/>
      <c r="AI208" s="4" t="n">
        <v>37474</v>
      </c>
      <c r="AJ208" s="46" t="n">
        <v>3.63</v>
      </c>
      <c r="AK208" s="47" t="n">
        <v>1.82641893646563</v>
      </c>
      <c r="AL208" s="51" t="n">
        <v>1.80358106353437</v>
      </c>
      <c r="AM208" s="48"/>
      <c r="AN208" s="49"/>
    </row>
    <row r="209" customFormat="false" ht="12.75" hidden="false" customHeight="false" outlineLevel="0" collapsed="false">
      <c r="AB209" s="43"/>
      <c r="AC209" s="50"/>
      <c r="AD209" s="44"/>
      <c r="AF209" s="45"/>
      <c r="AG209" s="3"/>
      <c r="AI209" s="4" t="n">
        <v>37475</v>
      </c>
      <c r="AJ209" s="46" t="n">
        <v>3.64</v>
      </c>
      <c r="AK209" s="47" t="n">
        <v>1.8282687139835</v>
      </c>
      <c r="AL209" s="51" t="n">
        <v>1.8117312860165</v>
      </c>
      <c r="AM209" s="48"/>
      <c r="AN209" s="49"/>
    </row>
    <row r="210" customFormat="false" ht="12.75" hidden="false" customHeight="false" outlineLevel="0" collapsed="false">
      <c r="AB210" s="43"/>
      <c r="AC210" s="50"/>
      <c r="AD210" s="44"/>
      <c r="AF210" s="45"/>
      <c r="AG210" s="3"/>
      <c r="AI210" s="4" t="n">
        <v>37476</v>
      </c>
      <c r="AJ210" s="46" t="n">
        <v>3.63</v>
      </c>
      <c r="AK210" s="47" t="n">
        <v>1.8301203649362</v>
      </c>
      <c r="AL210" s="51" t="n">
        <v>1.7998796350638</v>
      </c>
      <c r="AM210" s="48"/>
      <c r="AN210" s="49"/>
    </row>
    <row r="211" customFormat="false" ht="12.75" hidden="false" customHeight="false" outlineLevel="0" collapsed="false">
      <c r="AB211" s="43"/>
      <c r="AC211" s="50"/>
      <c r="AD211" s="44"/>
      <c r="AF211" s="45"/>
      <c r="AG211" s="3"/>
      <c r="AI211" s="4" t="n">
        <v>37477</v>
      </c>
      <c r="AJ211" s="46" t="n">
        <v>3.63</v>
      </c>
      <c r="AK211" s="47" t="n">
        <v>1.83197389122113</v>
      </c>
      <c r="AL211" s="51" t="n">
        <v>1.79802610877887</v>
      </c>
      <c r="AM211" s="48"/>
      <c r="AN211" s="49"/>
    </row>
    <row r="212" customFormat="false" ht="12.75" hidden="false" customHeight="false" outlineLevel="0" collapsed="false">
      <c r="AB212" s="43"/>
      <c r="AC212" s="50"/>
      <c r="AD212" s="44"/>
      <c r="AF212" s="45"/>
      <c r="AG212" s="3"/>
      <c r="AI212" s="4" t="n">
        <v>37478</v>
      </c>
      <c r="AJ212" s="46" t="n">
        <v>3.63</v>
      </c>
      <c r="AK212" s="47" t="n">
        <v>1.83382929473762</v>
      </c>
      <c r="AL212" s="51" t="n">
        <v>1.79617070526238</v>
      </c>
      <c r="AM212" s="48"/>
      <c r="AN212" s="49"/>
    </row>
    <row r="213" customFormat="false" ht="12.75" hidden="false" customHeight="false" outlineLevel="0" collapsed="false">
      <c r="AB213" s="43"/>
      <c r="AC213" s="50"/>
      <c r="AD213" s="44"/>
      <c r="AF213" s="45"/>
      <c r="AG213" s="3"/>
      <c r="AI213" s="4" t="n">
        <v>37479</v>
      </c>
      <c r="AJ213" s="46" t="n">
        <v>3.63</v>
      </c>
      <c r="AK213" s="47" t="n">
        <v>1.83568657738689</v>
      </c>
      <c r="AL213" s="51" t="n">
        <v>1.79431342261311</v>
      </c>
      <c r="AM213" s="48"/>
      <c r="AN213" s="49"/>
    </row>
    <row r="214" customFormat="false" ht="12.75" hidden="false" customHeight="false" outlineLevel="0" collapsed="false">
      <c r="AB214" s="43"/>
      <c r="AC214" s="50"/>
      <c r="AD214" s="44"/>
      <c r="AF214" s="45"/>
      <c r="AG214" s="3"/>
      <c r="AI214" s="4" t="n">
        <v>37480</v>
      </c>
      <c r="AJ214" s="46" t="n">
        <v>3.62</v>
      </c>
      <c r="AK214" s="47" t="n">
        <v>1.83754574107212</v>
      </c>
      <c r="AL214" s="51" t="n">
        <v>1.78245425892788</v>
      </c>
      <c r="AM214" s="48"/>
      <c r="AN214" s="49"/>
    </row>
    <row r="215" customFormat="false" ht="12.75" hidden="false" customHeight="false" outlineLevel="0" collapsed="false">
      <c r="AA215" s="54"/>
      <c r="AB215" s="43"/>
      <c r="AC215" s="50"/>
      <c r="AD215" s="44"/>
      <c r="AF215" s="45"/>
      <c r="AG215" s="3"/>
      <c r="AI215" s="4" t="n">
        <v>37481</v>
      </c>
      <c r="AJ215" s="46" t="n">
        <v>3.62</v>
      </c>
      <c r="AK215" s="47" t="n">
        <v>1.8394067876984</v>
      </c>
      <c r="AL215" s="51" t="n">
        <v>1.7805932123016</v>
      </c>
      <c r="AM215" s="48"/>
      <c r="AN215" s="49"/>
    </row>
    <row r="216" customFormat="false" ht="12.75" hidden="false" customHeight="false" outlineLevel="0" collapsed="false">
      <c r="AB216" s="43"/>
      <c r="AC216" s="50"/>
      <c r="AD216" s="44"/>
      <c r="AF216" s="45"/>
      <c r="AG216" s="3"/>
      <c r="AI216" s="4" t="n">
        <v>37482</v>
      </c>
      <c r="AJ216" s="46" t="n">
        <v>3.63</v>
      </c>
      <c r="AK216" s="47" t="n">
        <v>1.84126971917275</v>
      </c>
      <c r="AL216" s="51" t="n">
        <v>1.78873028082725</v>
      </c>
      <c r="AM216" s="48"/>
      <c r="AN216" s="49"/>
    </row>
    <row r="217" customFormat="false" ht="12.75" hidden="false" customHeight="false" outlineLevel="0" collapsed="false">
      <c r="AB217" s="43"/>
      <c r="AC217" s="50"/>
      <c r="AD217" s="44"/>
      <c r="AF217" s="45"/>
      <c r="AG217" s="3"/>
      <c r="AI217" s="4" t="n">
        <v>37483</v>
      </c>
      <c r="AJ217" s="46" t="n">
        <v>3.63</v>
      </c>
      <c r="AK217" s="47" t="n">
        <v>1.84313453740413</v>
      </c>
      <c r="AL217" s="51" t="n">
        <v>1.78686546259587</v>
      </c>
      <c r="AM217" s="48"/>
      <c r="AN217" s="49"/>
    </row>
    <row r="218" customFormat="false" ht="12.75" hidden="false" customHeight="false" outlineLevel="0" collapsed="false">
      <c r="AB218" s="43"/>
      <c r="AC218" s="50"/>
      <c r="AD218" s="44"/>
      <c r="AF218" s="45"/>
      <c r="AG218" s="3"/>
      <c r="AI218" s="4" t="n">
        <v>37484</v>
      </c>
      <c r="AJ218" s="46" t="n">
        <v>3.63</v>
      </c>
      <c r="AK218" s="47" t="n">
        <v>1.84500124430341</v>
      </c>
      <c r="AL218" s="51" t="n">
        <v>1.78499875569659</v>
      </c>
      <c r="AM218" s="48"/>
      <c r="AN218" s="49"/>
    </row>
    <row r="219" customFormat="false" ht="12.75" hidden="false" customHeight="false" outlineLevel="0" collapsed="false">
      <c r="AB219" s="43"/>
      <c r="AC219" s="50"/>
      <c r="AD219" s="44"/>
      <c r="AF219" s="45"/>
      <c r="AG219" s="3"/>
      <c r="AI219" s="4" t="n">
        <v>37485</v>
      </c>
      <c r="AJ219" s="46" t="n">
        <v>3.63</v>
      </c>
      <c r="AK219" s="47" t="n">
        <v>1.84686984178343</v>
      </c>
      <c r="AL219" s="51" t="n">
        <v>1.78313015821657</v>
      </c>
      <c r="AM219" s="48"/>
      <c r="AN219" s="49"/>
    </row>
    <row r="220" customFormat="false" ht="12.75" hidden="false" customHeight="false" outlineLevel="0" collapsed="false">
      <c r="AB220" s="43"/>
      <c r="AC220" s="50"/>
      <c r="AD220" s="44"/>
      <c r="AF220" s="45"/>
      <c r="AG220" s="3"/>
      <c r="AI220" s="4" t="n">
        <v>37486</v>
      </c>
      <c r="AJ220" s="46" t="n">
        <v>3.63</v>
      </c>
      <c r="AK220" s="47" t="n">
        <v>1.84874033175895</v>
      </c>
      <c r="AL220" s="51" t="n">
        <v>1.78125966824105</v>
      </c>
      <c r="AM220" s="48"/>
      <c r="AN220" s="49"/>
    </row>
    <row r="221" customFormat="false" ht="12.75" hidden="false" customHeight="false" outlineLevel="0" collapsed="false">
      <c r="AB221" s="43"/>
      <c r="AC221" s="50"/>
      <c r="AD221" s="44"/>
      <c r="AF221" s="45"/>
      <c r="AG221" s="3"/>
      <c r="AI221" s="4" t="n">
        <v>37487</v>
      </c>
      <c r="AJ221" s="46" t="n">
        <v>3.63</v>
      </c>
      <c r="AK221" s="47" t="n">
        <v>1.85061271614666</v>
      </c>
      <c r="AL221" s="51" t="n">
        <v>1.77938728385334</v>
      </c>
      <c r="AM221" s="48"/>
      <c r="AN221" s="49"/>
    </row>
    <row r="222" customFormat="false" ht="12.75" hidden="false" customHeight="false" outlineLevel="0" collapsed="false">
      <c r="AB222" s="43"/>
      <c r="AC222" s="50"/>
      <c r="AD222" s="44"/>
      <c r="AF222" s="45"/>
      <c r="AG222" s="3"/>
      <c r="AI222" s="4" t="n">
        <v>37488</v>
      </c>
      <c r="AJ222" s="46" t="n">
        <v>3.61</v>
      </c>
      <c r="AK222" s="47" t="n">
        <v>1.8524869968652</v>
      </c>
      <c r="AL222" s="51" t="n">
        <v>1.7575130031348</v>
      </c>
      <c r="AM222" s="48"/>
      <c r="AN222" s="49"/>
    </row>
    <row r="223" customFormat="false" ht="12.75" hidden="false" customHeight="false" outlineLevel="0" collapsed="false">
      <c r="AB223" s="43"/>
      <c r="AC223" s="50"/>
      <c r="AD223" s="44"/>
      <c r="AF223" s="45"/>
      <c r="AG223" s="3"/>
      <c r="AI223" s="4" t="n">
        <v>37489</v>
      </c>
      <c r="AJ223" s="46" t="n">
        <v>3.57</v>
      </c>
      <c r="AK223" s="47" t="n">
        <v>1.85436317583516</v>
      </c>
      <c r="AL223" s="51" t="n">
        <v>1.71563682416484</v>
      </c>
      <c r="AM223" s="48"/>
      <c r="AN223" s="49"/>
    </row>
    <row r="224" customFormat="false" ht="12.75" hidden="false" customHeight="false" outlineLevel="0" collapsed="false">
      <c r="AB224" s="43"/>
      <c r="AC224" s="50"/>
      <c r="AD224" s="44"/>
      <c r="AF224" s="45"/>
      <c r="AG224" s="3"/>
      <c r="AI224" s="4" t="n">
        <v>37490</v>
      </c>
      <c r="AJ224" s="46" t="n">
        <v>3.58</v>
      </c>
      <c r="AK224" s="47" t="n">
        <v>1.85624125497907</v>
      </c>
      <c r="AL224" s="51" t="n">
        <v>1.72375874502093</v>
      </c>
      <c r="AM224" s="48"/>
      <c r="AN224" s="49"/>
    </row>
    <row r="225" customFormat="false" ht="12.75" hidden="false" customHeight="false" outlineLevel="0" collapsed="false">
      <c r="AB225" s="43"/>
      <c r="AC225" s="50"/>
      <c r="AD225" s="44"/>
      <c r="AF225" s="45"/>
      <c r="AG225" s="3"/>
      <c r="AI225" s="4" t="n">
        <v>37491</v>
      </c>
      <c r="AJ225" s="46" t="n">
        <v>3.6</v>
      </c>
      <c r="AK225" s="47" t="n">
        <v>1.8581212362214</v>
      </c>
      <c r="AL225" s="51" t="n">
        <v>1.7418787637786</v>
      </c>
      <c r="AM225" s="48"/>
      <c r="AN225" s="49"/>
    </row>
    <row r="226" customFormat="false" ht="12.75" hidden="false" customHeight="false" outlineLevel="0" collapsed="false">
      <c r="AB226" s="43"/>
      <c r="AC226" s="50"/>
      <c r="AD226" s="44"/>
      <c r="AF226" s="45"/>
      <c r="AG226" s="3"/>
      <c r="AI226" s="4" t="n">
        <v>37492</v>
      </c>
      <c r="AJ226" s="46" t="n">
        <v>3.6</v>
      </c>
      <c r="AK226" s="47" t="n">
        <v>1.86000312148858</v>
      </c>
      <c r="AL226" s="51" t="n">
        <v>1.73999687851142</v>
      </c>
      <c r="AM226" s="48"/>
      <c r="AN226" s="49"/>
    </row>
    <row r="227" customFormat="false" ht="12.75" hidden="false" customHeight="false" outlineLevel="0" collapsed="false">
      <c r="AB227" s="43"/>
      <c r="AC227" s="50"/>
      <c r="AD227" s="44"/>
      <c r="AF227" s="45"/>
      <c r="AG227" s="3"/>
      <c r="AI227" s="4" t="n">
        <v>37493</v>
      </c>
      <c r="AJ227" s="46" t="n">
        <v>3.6</v>
      </c>
      <c r="AK227" s="47" t="n">
        <v>1.86188691270898</v>
      </c>
      <c r="AL227" s="51" t="n">
        <v>1.73811308729102</v>
      </c>
      <c r="AM227" s="48"/>
      <c r="AN227" s="49"/>
    </row>
    <row r="228" customFormat="false" ht="12.75" hidden="false" customHeight="false" outlineLevel="0" collapsed="false">
      <c r="AB228" s="43"/>
      <c r="AC228" s="50"/>
      <c r="AD228" s="44"/>
      <c r="AF228" s="45"/>
      <c r="AG228" s="3"/>
      <c r="AI228" s="4" t="n">
        <v>37494</v>
      </c>
      <c r="AJ228" s="46" t="n">
        <v>3.63</v>
      </c>
      <c r="AK228" s="47" t="n">
        <v>1.86377261181293</v>
      </c>
      <c r="AL228" s="51" t="n">
        <v>1.76622738818707</v>
      </c>
      <c r="AM228" s="48"/>
      <c r="AN228" s="49"/>
    </row>
    <row r="229" customFormat="false" ht="12.75" hidden="false" customHeight="false" outlineLevel="0" collapsed="false">
      <c r="AB229" s="43"/>
      <c r="AC229" s="50"/>
      <c r="AD229" s="44"/>
      <c r="AF229" s="45"/>
      <c r="AG229" s="3"/>
      <c r="AI229" s="4" t="n">
        <v>37495</v>
      </c>
      <c r="AJ229" s="46" t="n">
        <v>3.61</v>
      </c>
      <c r="AK229" s="47" t="n">
        <v>1.86566022073271</v>
      </c>
      <c r="AL229" s="51" t="n">
        <v>1.74433977926729</v>
      </c>
      <c r="AM229" s="48"/>
      <c r="AN229" s="49"/>
    </row>
    <row r="230" customFormat="false" ht="12.75" hidden="false" customHeight="false" outlineLevel="0" collapsed="false">
      <c r="AB230" s="43"/>
      <c r="AC230" s="50"/>
      <c r="AD230" s="44"/>
      <c r="AF230" s="45"/>
      <c r="AG230" s="3"/>
      <c r="AI230" s="4" t="n">
        <v>37496</v>
      </c>
      <c r="AJ230" s="46" t="n">
        <v>3.6</v>
      </c>
      <c r="AK230" s="47" t="n">
        <v>1.86754974140258</v>
      </c>
      <c r="AL230" s="51" t="n">
        <v>1.73245025859742</v>
      </c>
      <c r="AM230" s="48"/>
      <c r="AN230" s="49"/>
    </row>
    <row r="231" customFormat="false" ht="12.75" hidden="false" customHeight="false" outlineLevel="0" collapsed="false">
      <c r="AB231" s="43"/>
      <c r="AC231" s="50"/>
      <c r="AD231" s="44"/>
      <c r="AF231" s="45"/>
      <c r="AG231" s="3"/>
      <c r="AI231" s="4" t="n">
        <v>37497</v>
      </c>
      <c r="AJ231" s="46" t="n">
        <v>3.62</v>
      </c>
      <c r="AK231" s="47" t="n">
        <v>1.86944117575872</v>
      </c>
      <c r="AL231" s="51" t="n">
        <v>1.75055882424128</v>
      </c>
      <c r="AM231" s="48"/>
      <c r="AN231" s="49"/>
    </row>
    <row r="232" customFormat="false" ht="12.75" hidden="false" customHeight="false" outlineLevel="0" collapsed="false">
      <c r="AB232" s="43"/>
      <c r="AC232" s="50"/>
      <c r="AD232" s="44"/>
      <c r="AF232" s="45"/>
      <c r="AG232" s="3"/>
      <c r="AI232" s="4" t="n">
        <v>37498</v>
      </c>
      <c r="AJ232" s="46" t="n">
        <v>3.62</v>
      </c>
      <c r="AK232" s="47" t="n">
        <v>1.8713345257393</v>
      </c>
      <c r="AL232" s="51" t="n">
        <v>1.7486654742607</v>
      </c>
      <c r="AM232" s="48"/>
      <c r="AN232" s="49"/>
    </row>
    <row r="233" customFormat="false" ht="12.75" hidden="false" customHeight="false" outlineLevel="0" collapsed="false">
      <c r="AB233" s="55"/>
      <c r="AC233" s="56"/>
      <c r="AD233" s="44"/>
      <c r="AF233" s="45"/>
      <c r="AG233" s="3"/>
      <c r="AI233" s="4" t="n">
        <v>37499</v>
      </c>
      <c r="AJ233" s="46" t="n">
        <v>3.62</v>
      </c>
      <c r="AK233" s="47" t="n">
        <v>1.87322979328444</v>
      </c>
      <c r="AL233" s="51" t="n">
        <v>1.74677020671556</v>
      </c>
      <c r="AM233" s="48"/>
      <c r="AN233" s="49"/>
    </row>
    <row r="234" customFormat="false" ht="12.75" hidden="false" customHeight="false" outlineLevel="0" collapsed="false">
      <c r="AB234" s="55"/>
      <c r="AC234" s="56"/>
      <c r="AD234" s="44"/>
      <c r="AF234" s="45"/>
      <c r="AG234" s="3"/>
      <c r="AI234" s="4" t="n">
        <v>37500</v>
      </c>
      <c r="AJ234" s="46" t="n">
        <v>3.62</v>
      </c>
      <c r="AK234" s="47" t="n">
        <v>1.87519025298548</v>
      </c>
      <c r="AL234" s="51" t="n">
        <v>1.74480974701452</v>
      </c>
      <c r="AM234" s="48"/>
      <c r="AN234" s="49"/>
    </row>
    <row r="235" customFormat="false" ht="12.75" hidden="false" customHeight="false" outlineLevel="0" collapsed="false">
      <c r="AB235" s="55"/>
      <c r="AC235" s="56"/>
      <c r="AD235" s="44"/>
      <c r="AF235" s="45"/>
      <c r="AG235" s="3"/>
      <c r="AI235" s="4" t="n">
        <v>37501</v>
      </c>
      <c r="AJ235" s="46" t="n">
        <v>3.56</v>
      </c>
      <c r="AK235" s="47" t="n">
        <v>1.87715276443813</v>
      </c>
      <c r="AL235" s="51" t="n">
        <v>1.68284723556187</v>
      </c>
      <c r="AM235" s="48"/>
      <c r="AN235" s="49"/>
    </row>
    <row r="236" customFormat="false" ht="12.75" hidden="false" customHeight="false" outlineLevel="0" collapsed="false">
      <c r="AB236" s="55"/>
      <c r="AC236" s="56"/>
      <c r="AD236" s="44"/>
      <c r="AF236" s="45"/>
      <c r="AG236" s="3"/>
      <c r="AI236" s="4" t="n">
        <v>37502</v>
      </c>
      <c r="AJ236" s="46" t="n">
        <v>3.63</v>
      </c>
      <c r="AK236" s="47" t="n">
        <v>1.87911732978968</v>
      </c>
      <c r="AL236" s="51" t="n">
        <v>1.75088267021032</v>
      </c>
      <c r="AM236" s="48"/>
      <c r="AN236" s="49"/>
    </row>
    <row r="237" customFormat="false" ht="12.75" hidden="false" customHeight="false" outlineLevel="0" collapsed="false">
      <c r="AB237" s="55"/>
      <c r="AC237" s="56"/>
      <c r="AD237" s="44"/>
      <c r="AF237" s="45"/>
      <c r="AG237" s="3"/>
      <c r="AI237" s="4" t="n">
        <v>37503</v>
      </c>
      <c r="AJ237" s="46" t="n">
        <v>3.65</v>
      </c>
      <c r="AK237" s="47" t="n">
        <v>1.88108395118968</v>
      </c>
      <c r="AL237" s="51" t="n">
        <v>1.76891604881032</v>
      </c>
      <c r="AM237" s="48"/>
      <c r="AN237" s="49"/>
    </row>
    <row r="238" customFormat="false" ht="12.75" hidden="false" customHeight="false" outlineLevel="0" collapsed="false">
      <c r="AB238" s="55"/>
      <c r="AC238" s="56"/>
      <c r="AD238" s="44"/>
      <c r="AF238" s="45"/>
      <c r="AG238" s="3"/>
      <c r="AI238" s="4" t="n">
        <v>37504</v>
      </c>
      <c r="AJ238" s="46" t="n">
        <v>3.59</v>
      </c>
      <c r="AK238" s="47" t="n">
        <v>1.88305263078991</v>
      </c>
      <c r="AL238" s="51" t="n">
        <v>1.70694736921009</v>
      </c>
      <c r="AM238" s="48"/>
      <c r="AN238" s="49"/>
    </row>
    <row r="239" customFormat="false" ht="12.75" hidden="false" customHeight="false" outlineLevel="0" collapsed="false">
      <c r="AB239" s="55"/>
      <c r="AC239" s="56"/>
      <c r="AD239" s="44"/>
      <c r="AF239" s="45"/>
      <c r="AG239" s="3"/>
      <c r="AI239" s="4" t="n">
        <v>37505</v>
      </c>
      <c r="AJ239" s="46" t="n">
        <v>3.62</v>
      </c>
      <c r="AK239" s="47" t="n">
        <v>1.88502337074442</v>
      </c>
      <c r="AL239" s="51" t="n">
        <v>1.73497662925558</v>
      </c>
      <c r="AM239" s="48"/>
      <c r="AN239" s="49"/>
    </row>
    <row r="240" customFormat="false" ht="12.75" hidden="false" customHeight="false" outlineLevel="0" collapsed="false">
      <c r="AB240" s="55"/>
      <c r="AC240" s="56"/>
      <c r="AD240" s="44"/>
      <c r="AF240" s="45"/>
      <c r="AG240" s="3"/>
      <c r="AI240" s="4" t="n">
        <v>37506</v>
      </c>
      <c r="AJ240" s="46" t="n">
        <v>3.62</v>
      </c>
      <c r="AK240" s="47" t="n">
        <v>1.88647954150803</v>
      </c>
      <c r="AL240" s="51" t="n">
        <v>1.73352045849197</v>
      </c>
      <c r="AM240" s="48"/>
      <c r="AN240" s="49"/>
    </row>
    <row r="241" customFormat="false" ht="12.75" hidden="false" customHeight="false" outlineLevel="0" collapsed="false">
      <c r="AB241" s="55"/>
      <c r="AC241" s="56"/>
      <c r="AD241" s="44"/>
      <c r="AF241" s="45"/>
      <c r="AG241" s="3"/>
      <c r="AI241" s="4" t="n">
        <v>37507</v>
      </c>
      <c r="AJ241" s="46" t="n">
        <v>3.62</v>
      </c>
      <c r="AK241" s="47" t="n">
        <v>1.887936837156</v>
      </c>
      <c r="AL241" s="51" t="n">
        <v>1.732063162844</v>
      </c>
      <c r="AM241" s="48"/>
      <c r="AN241" s="49"/>
    </row>
    <row r="242" customFormat="false" ht="12.75" hidden="false" customHeight="false" outlineLevel="0" collapsed="false">
      <c r="AB242" s="55"/>
      <c r="AC242" s="56"/>
      <c r="AD242" s="44"/>
      <c r="AF242" s="45"/>
      <c r="AG242" s="3"/>
      <c r="AI242" s="4" t="n">
        <v>37508</v>
      </c>
      <c r="AJ242" s="46" t="n">
        <v>3.6</v>
      </c>
      <c r="AK242" s="47" t="n">
        <v>1.88939525855729</v>
      </c>
      <c r="AL242" s="51" t="n">
        <v>1.71060474144271</v>
      </c>
      <c r="AM242" s="48"/>
      <c r="AN242" s="49"/>
    </row>
    <row r="243" customFormat="false" ht="12.75" hidden="false" customHeight="false" outlineLevel="0" collapsed="false">
      <c r="AB243" s="55"/>
      <c r="AC243" s="56"/>
      <c r="AD243" s="44"/>
      <c r="AF243" s="45"/>
      <c r="AG243" s="3"/>
      <c r="AI243" s="4" t="n">
        <v>37509</v>
      </c>
      <c r="AJ243" s="46" t="n">
        <v>3.63</v>
      </c>
      <c r="AK243" s="47" t="n">
        <v>1.89085480658153</v>
      </c>
      <c r="AL243" s="51" t="n">
        <v>1.73914519341847</v>
      </c>
      <c r="AM243" s="48"/>
      <c r="AN243" s="49"/>
    </row>
    <row r="244" customFormat="false" ht="12.75" hidden="false" customHeight="false" outlineLevel="0" collapsed="false">
      <c r="AB244" s="55"/>
      <c r="AC244" s="56"/>
      <c r="AD244" s="44"/>
      <c r="AF244" s="45"/>
      <c r="AG244" s="3"/>
      <c r="AI244" s="4" t="n">
        <v>37510</v>
      </c>
      <c r="AJ244" s="46" t="n">
        <v>3.61</v>
      </c>
      <c r="AK244" s="47" t="n">
        <v>1.89231548209904</v>
      </c>
      <c r="AL244" s="51" t="n">
        <v>1.71768451790096</v>
      </c>
      <c r="AM244" s="48"/>
      <c r="AN244" s="49"/>
    </row>
    <row r="245" customFormat="false" ht="12.75" hidden="false" customHeight="false" outlineLevel="0" collapsed="false">
      <c r="AB245" s="55"/>
      <c r="AC245" s="56"/>
      <c r="AD245" s="44"/>
      <c r="AF245" s="45"/>
      <c r="AG245" s="3"/>
      <c r="AI245" s="4" t="n">
        <v>37511</v>
      </c>
      <c r="AJ245" s="46" t="n">
        <v>3.63</v>
      </c>
      <c r="AK245" s="47" t="n">
        <v>1.89377728598081</v>
      </c>
      <c r="AL245" s="51" t="n">
        <v>1.73622271401919</v>
      </c>
      <c r="AM245" s="48"/>
      <c r="AN245" s="49"/>
    </row>
    <row r="246" customFormat="false" ht="12.75" hidden="false" customHeight="false" outlineLevel="0" collapsed="false">
      <c r="AB246" s="55"/>
      <c r="AC246" s="56"/>
      <c r="AD246" s="44"/>
      <c r="AF246" s="45"/>
      <c r="AG246" s="3"/>
      <c r="AI246" s="4" t="n">
        <v>37512</v>
      </c>
      <c r="AJ246" s="46" t="n">
        <v>3.64</v>
      </c>
      <c r="AK246" s="47" t="n">
        <v>1.89524021909848</v>
      </c>
      <c r="AL246" s="51" t="n">
        <v>1.74475978090152</v>
      </c>
      <c r="AM246" s="48"/>
      <c r="AN246" s="49"/>
    </row>
    <row r="247" customFormat="false" ht="12.75" hidden="false" customHeight="false" outlineLevel="0" collapsed="false">
      <c r="AB247" s="55"/>
      <c r="AC247" s="56"/>
      <c r="AD247" s="44"/>
      <c r="AF247" s="45"/>
      <c r="AG247" s="3"/>
      <c r="AI247" s="4" t="n">
        <v>37513</v>
      </c>
      <c r="AJ247" s="46" t="n">
        <v>3.64</v>
      </c>
      <c r="AK247" s="47" t="n">
        <v>1.89670428232438</v>
      </c>
      <c r="AL247" s="51" t="n">
        <v>1.74329571767562</v>
      </c>
      <c r="AM247" s="48"/>
      <c r="AN247" s="49"/>
    </row>
    <row r="248" customFormat="false" ht="12.75" hidden="false" customHeight="false" outlineLevel="0" collapsed="false">
      <c r="AB248" s="55"/>
      <c r="AC248" s="56"/>
      <c r="AD248" s="44"/>
      <c r="AF248" s="45"/>
      <c r="AG248" s="3"/>
      <c r="AI248" s="4" t="n">
        <v>37514</v>
      </c>
      <c r="AJ248" s="46" t="n">
        <v>3.64</v>
      </c>
      <c r="AK248" s="47" t="n">
        <v>1.89816947653152</v>
      </c>
      <c r="AL248" s="51" t="n">
        <v>1.74183052346848</v>
      </c>
      <c r="AM248" s="48"/>
      <c r="AN248" s="49"/>
    </row>
    <row r="249" customFormat="false" ht="12.75" hidden="false" customHeight="false" outlineLevel="0" collapsed="false">
      <c r="AB249" s="55"/>
      <c r="AC249" s="56"/>
      <c r="AD249" s="44"/>
      <c r="AF249" s="45"/>
      <c r="AG249" s="3"/>
      <c r="AI249" s="4" t="n">
        <v>37515</v>
      </c>
      <c r="AJ249" s="46" t="n">
        <v>3.64</v>
      </c>
      <c r="AK249" s="47" t="n">
        <v>1.89963580259358</v>
      </c>
      <c r="AL249" s="51" t="n">
        <v>1.74036419740642</v>
      </c>
      <c r="AM249" s="48"/>
      <c r="AN249" s="49"/>
    </row>
    <row r="250" customFormat="false" ht="12.75" hidden="false" customHeight="false" outlineLevel="0" collapsed="false">
      <c r="AB250" s="55"/>
      <c r="AC250" s="56"/>
      <c r="AD250" s="44"/>
      <c r="AF250" s="45"/>
      <c r="AG250" s="3"/>
      <c r="AI250" s="4" t="n">
        <v>37516</v>
      </c>
      <c r="AJ250" s="46" t="n">
        <v>3.62</v>
      </c>
      <c r="AK250" s="47" t="n">
        <v>1.90110326138491</v>
      </c>
      <c r="AL250" s="51" t="n">
        <v>1.71889673861509</v>
      </c>
      <c r="AM250" s="48"/>
      <c r="AN250" s="49"/>
    </row>
    <row r="251" customFormat="false" ht="12.75" hidden="false" customHeight="false" outlineLevel="0" collapsed="false">
      <c r="AB251" s="55"/>
      <c r="AC251" s="56"/>
      <c r="AD251" s="44"/>
      <c r="AF251" s="45"/>
      <c r="AG251" s="3"/>
      <c r="AI251" s="4" t="n">
        <v>37517</v>
      </c>
      <c r="AJ251" s="46" t="n">
        <v>3.63</v>
      </c>
      <c r="AK251" s="47" t="n">
        <v>1.90257185378053</v>
      </c>
      <c r="AL251" s="51" t="n">
        <v>1.72742814621947</v>
      </c>
      <c r="AM251" s="48"/>
      <c r="AN251" s="49"/>
    </row>
    <row r="252" customFormat="false" ht="12.75" hidden="false" customHeight="false" outlineLevel="0" collapsed="false">
      <c r="AB252" s="55"/>
      <c r="AC252" s="56"/>
      <c r="AD252" s="44"/>
      <c r="AF252" s="45"/>
      <c r="AG252" s="3"/>
      <c r="AI252" s="4" t="n">
        <v>37518</v>
      </c>
      <c r="AJ252" s="46" t="n">
        <v>3.66</v>
      </c>
      <c r="AK252" s="47" t="n">
        <v>1.90404158065615</v>
      </c>
      <c r="AL252" s="51" t="n">
        <v>1.75595841934385</v>
      </c>
      <c r="AM252" s="48"/>
      <c r="AN252" s="49"/>
    </row>
    <row r="253" customFormat="false" ht="12.75" hidden="false" customHeight="false" outlineLevel="0" collapsed="false">
      <c r="AB253" s="55"/>
      <c r="AC253" s="56"/>
      <c r="AD253" s="44"/>
      <c r="AF253" s="45"/>
      <c r="AG253" s="3"/>
      <c r="AI253" s="4" t="n">
        <v>37519</v>
      </c>
      <c r="AJ253" s="46" t="n">
        <v>3.65</v>
      </c>
      <c r="AK253" s="47" t="n">
        <v>1.90551244288814</v>
      </c>
      <c r="AL253" s="51" t="n">
        <v>1.74448755711186</v>
      </c>
      <c r="AM253" s="48"/>
      <c r="AN253" s="49"/>
    </row>
    <row r="254" customFormat="false" ht="12.75" hidden="false" customHeight="false" outlineLevel="0" collapsed="false">
      <c r="AB254" s="55"/>
      <c r="AC254" s="56"/>
      <c r="AD254" s="44"/>
      <c r="AF254" s="45"/>
      <c r="AG254" s="3"/>
      <c r="AI254" s="4" t="n">
        <v>37520</v>
      </c>
      <c r="AJ254" s="46" t="n">
        <v>3.65</v>
      </c>
      <c r="AK254" s="47" t="n">
        <v>1.90698444135358</v>
      </c>
      <c r="AL254" s="51" t="n">
        <v>1.74301555864642</v>
      </c>
      <c r="AM254" s="48"/>
      <c r="AN254" s="49"/>
    </row>
    <row r="255" customFormat="false" ht="12.75" hidden="false" customHeight="false" outlineLevel="0" collapsed="false">
      <c r="AB255" s="55"/>
      <c r="AC255" s="56"/>
      <c r="AD255" s="44"/>
      <c r="AF255" s="45"/>
      <c r="AG255" s="3"/>
      <c r="AI255" s="4" t="n">
        <v>37521</v>
      </c>
      <c r="AJ255" s="46" t="n">
        <v>3.65</v>
      </c>
      <c r="AK255" s="47" t="n">
        <v>1.90845757693018</v>
      </c>
      <c r="AL255" s="51" t="n">
        <v>1.74154242306982</v>
      </c>
      <c r="AM255" s="48"/>
      <c r="AN255" s="49"/>
    </row>
    <row r="256" customFormat="false" ht="12.75" hidden="false" customHeight="false" outlineLevel="0" collapsed="false">
      <c r="AB256" s="55"/>
      <c r="AC256" s="56"/>
      <c r="AD256" s="44"/>
      <c r="AF256" s="45"/>
      <c r="AG256" s="3"/>
      <c r="AI256" s="4" t="n">
        <v>37522</v>
      </c>
      <c r="AJ256" s="46" t="n">
        <v>3.66</v>
      </c>
      <c r="AK256" s="47" t="n">
        <v>1.90993185049636</v>
      </c>
      <c r="AL256" s="51" t="n">
        <v>1.75006814950364</v>
      </c>
      <c r="AM256" s="48"/>
      <c r="AN256" s="49"/>
    </row>
    <row r="257" customFormat="false" ht="12.75" hidden="false" customHeight="false" outlineLevel="0" collapsed="false">
      <c r="AB257" s="55"/>
      <c r="AC257" s="56"/>
      <c r="AD257" s="44"/>
      <c r="AF257" s="45"/>
      <c r="AG257" s="3"/>
      <c r="AI257" s="4" t="n">
        <v>37523</v>
      </c>
      <c r="AJ257" s="46" t="n">
        <v>3.64</v>
      </c>
      <c r="AK257" s="47" t="n">
        <v>1.91140726293122</v>
      </c>
      <c r="AL257" s="51" t="n">
        <v>1.72859273706878</v>
      </c>
      <c r="AM257" s="48"/>
      <c r="AN257" s="49"/>
    </row>
    <row r="258" customFormat="false" ht="12.75" hidden="false" customHeight="false" outlineLevel="0" collapsed="false">
      <c r="AB258" s="55"/>
      <c r="AC258" s="56"/>
      <c r="AD258" s="44"/>
      <c r="AF258" s="45"/>
      <c r="AG258" s="3"/>
      <c r="AI258" s="4" t="n">
        <v>37524</v>
      </c>
      <c r="AJ258" s="46" t="n">
        <v>3.66</v>
      </c>
      <c r="AK258" s="47" t="n">
        <v>1.91288381511451</v>
      </c>
      <c r="AL258" s="51" t="n">
        <v>1.74711618488549</v>
      </c>
      <c r="AM258" s="48"/>
      <c r="AN258" s="49"/>
    </row>
    <row r="259" customFormat="false" ht="12.75" hidden="false" customHeight="false" outlineLevel="0" collapsed="false">
      <c r="AB259" s="55"/>
      <c r="AC259" s="56"/>
      <c r="AD259" s="44"/>
      <c r="AF259" s="45"/>
      <c r="AG259" s="3"/>
      <c r="AI259" s="4" t="n">
        <v>37525</v>
      </c>
      <c r="AJ259" s="46" t="n">
        <v>3.67</v>
      </c>
      <c r="AK259" s="47" t="n">
        <v>1.91436150792671</v>
      </c>
      <c r="AL259" s="51" t="n">
        <v>1.75563849207329</v>
      </c>
      <c r="AM259" s="48"/>
      <c r="AN259" s="49"/>
    </row>
    <row r="260" customFormat="false" ht="12.75" hidden="false" customHeight="false" outlineLevel="0" collapsed="false">
      <c r="AB260" s="55"/>
      <c r="AC260" s="56"/>
      <c r="AD260" s="44"/>
      <c r="AF260" s="45"/>
      <c r="AG260" s="3"/>
      <c r="AI260" s="4" t="n">
        <v>37526</v>
      </c>
      <c r="AJ260" s="46" t="n">
        <v>3.71</v>
      </c>
      <c r="AK260" s="47" t="n">
        <v>1.91584034224892</v>
      </c>
      <c r="AL260" s="51" t="n">
        <v>1.79415965775108</v>
      </c>
      <c r="AM260" s="48"/>
      <c r="AN260" s="49"/>
    </row>
    <row r="261" customFormat="false" ht="12.75" hidden="false" customHeight="false" outlineLevel="0" collapsed="false">
      <c r="AB261" s="55"/>
      <c r="AC261" s="56"/>
      <c r="AD261" s="44"/>
      <c r="AF261" s="45"/>
      <c r="AG261" s="3"/>
      <c r="AI261" s="4" t="n">
        <v>37527</v>
      </c>
      <c r="AJ261" s="46" t="n">
        <v>3.71</v>
      </c>
      <c r="AK261" s="47" t="n">
        <v>1.91732031896297</v>
      </c>
      <c r="AL261" s="51" t="n">
        <v>1.79267968103703</v>
      </c>
      <c r="AM261" s="48"/>
      <c r="AN261" s="49"/>
    </row>
    <row r="262" customFormat="false" ht="12.75" hidden="false" customHeight="false" outlineLevel="0" collapsed="false">
      <c r="AB262" s="55"/>
      <c r="AC262" s="56"/>
      <c r="AD262" s="44"/>
      <c r="AF262" s="45"/>
      <c r="AG262" s="3"/>
      <c r="AI262" s="4" t="n">
        <v>37528</v>
      </c>
      <c r="AJ262" s="46" t="n">
        <v>3.71</v>
      </c>
      <c r="AK262" s="47" t="n">
        <v>1.91880143895134</v>
      </c>
      <c r="AL262" s="51" t="n">
        <v>1.79119856104866</v>
      </c>
      <c r="AM262" s="48"/>
      <c r="AN262" s="49"/>
    </row>
    <row r="263" customFormat="false" ht="12.75" hidden="false" customHeight="false" outlineLevel="0" collapsed="false">
      <c r="AB263" s="55"/>
      <c r="AC263" s="56"/>
      <c r="AD263" s="44"/>
      <c r="AF263" s="45"/>
      <c r="AG263" s="3"/>
      <c r="AI263" s="4" t="n">
        <v>37529</v>
      </c>
      <c r="AJ263" s="46" t="n">
        <v>3.75</v>
      </c>
      <c r="AK263" s="47" t="n">
        <v>1.92028370309721</v>
      </c>
      <c r="AL263" s="51" t="n">
        <v>1.82971629690279</v>
      </c>
      <c r="AM263" s="48"/>
      <c r="AN263" s="49"/>
    </row>
    <row r="264" customFormat="false" ht="12.75" hidden="false" customHeight="false" outlineLevel="0" collapsed="false">
      <c r="AB264" s="55"/>
      <c r="AC264" s="56"/>
      <c r="AD264" s="44"/>
      <c r="AF264" s="45"/>
      <c r="AG264" s="3"/>
      <c r="AI264" s="4" t="n">
        <v>37530</v>
      </c>
      <c r="AJ264" s="46" t="n">
        <v>3.73</v>
      </c>
      <c r="AK264" s="47" t="n">
        <v>1.92171924249346</v>
      </c>
      <c r="AL264" s="51" t="n">
        <v>1.80828075750654</v>
      </c>
      <c r="AM264" s="48"/>
      <c r="AN264" s="49"/>
    </row>
    <row r="265" customFormat="false" ht="12.75" hidden="false" customHeight="false" outlineLevel="0" collapsed="false">
      <c r="AB265" s="55"/>
      <c r="AC265" s="56"/>
      <c r="AD265" s="44"/>
      <c r="AF265" s="45"/>
      <c r="AG265" s="3"/>
      <c r="AI265" s="4" t="n">
        <v>37531</v>
      </c>
      <c r="AJ265" s="46" t="n">
        <v>3.75</v>
      </c>
      <c r="AK265" s="47" t="n">
        <v>1.9231558550506</v>
      </c>
      <c r="AL265" s="51" t="n">
        <v>1.8268441449494</v>
      </c>
      <c r="AM265" s="48"/>
      <c r="AN265" s="49"/>
    </row>
    <row r="266" customFormat="false" ht="12.75" hidden="false" customHeight="false" outlineLevel="0" collapsed="false">
      <c r="AB266" s="55"/>
      <c r="AC266" s="56"/>
      <c r="AD266" s="44"/>
      <c r="AF266" s="45"/>
      <c r="AG266" s="3"/>
      <c r="AI266" s="4" t="n">
        <v>37532</v>
      </c>
      <c r="AJ266" s="46" t="n">
        <v>3.74</v>
      </c>
      <c r="AK266" s="47" t="n">
        <v>1.92459354157088</v>
      </c>
      <c r="AL266" s="51" t="n">
        <v>1.81540645842912</v>
      </c>
      <c r="AM266" s="48"/>
      <c r="AN266" s="49"/>
    </row>
    <row r="267" customFormat="false" ht="12.75" hidden="false" customHeight="false" outlineLevel="0" collapsed="false">
      <c r="AB267" s="55"/>
      <c r="AC267" s="56"/>
      <c r="AD267" s="44"/>
      <c r="AF267" s="45"/>
      <c r="AG267" s="3"/>
      <c r="AI267" s="4" t="n">
        <v>37533</v>
      </c>
      <c r="AJ267" s="46" t="n">
        <v>3.74</v>
      </c>
      <c r="AK267" s="47" t="n">
        <v>1.92603230285717</v>
      </c>
      <c r="AL267" s="51" t="n">
        <v>1.81396769714284</v>
      </c>
      <c r="AM267" s="48"/>
      <c r="AN267" s="49"/>
    </row>
    <row r="268" customFormat="false" ht="12.75" hidden="false" customHeight="false" outlineLevel="0" collapsed="false">
      <c r="AB268" s="55"/>
      <c r="AC268" s="56"/>
      <c r="AD268" s="44"/>
      <c r="AF268" s="45"/>
      <c r="AG268" s="3"/>
      <c r="AI268" s="4" t="n">
        <v>37534</v>
      </c>
      <c r="AJ268" s="46" t="n">
        <v>3.74</v>
      </c>
      <c r="AK268" s="47" t="n">
        <v>1.92747213971291</v>
      </c>
      <c r="AL268" s="51" t="n">
        <v>1.81252786028709</v>
      </c>
      <c r="AM268" s="48"/>
      <c r="AN268" s="49"/>
    </row>
    <row r="269" customFormat="false" ht="12.75" hidden="false" customHeight="false" outlineLevel="0" collapsed="false">
      <c r="AB269" s="55"/>
      <c r="AC269" s="56"/>
      <c r="AD269" s="44"/>
      <c r="AF269" s="45"/>
      <c r="AG269" s="3"/>
      <c r="AI269" s="4" t="n">
        <v>37535</v>
      </c>
      <c r="AJ269" s="46" t="n">
        <v>3.74</v>
      </c>
      <c r="AK269" s="47" t="n">
        <v>1.92891305294218</v>
      </c>
      <c r="AL269" s="51" t="n">
        <v>1.81108694705782</v>
      </c>
      <c r="AM269" s="48"/>
      <c r="AN269" s="49"/>
    </row>
    <row r="270" customFormat="false" ht="12.75" hidden="false" customHeight="false" outlineLevel="0" collapsed="false">
      <c r="AB270" s="55"/>
      <c r="AC270" s="56"/>
      <c r="AD270" s="44"/>
      <c r="AF270" s="45"/>
      <c r="AG270" s="3"/>
      <c r="AI270" s="4" t="n">
        <v>37536</v>
      </c>
      <c r="AJ270" s="46" t="n">
        <v>3.75</v>
      </c>
      <c r="AK270" s="47" t="n">
        <v>1.92974499855872</v>
      </c>
      <c r="AL270" s="51" t="n">
        <v>1.82025500144128</v>
      </c>
      <c r="AM270" s="48"/>
      <c r="AN270" s="49"/>
    </row>
    <row r="271" customFormat="false" ht="12.75" hidden="false" customHeight="false" outlineLevel="0" collapsed="false">
      <c r="AB271" s="55"/>
      <c r="AC271" s="56"/>
      <c r="AD271" s="44"/>
      <c r="AF271" s="45"/>
      <c r="AG271" s="3"/>
      <c r="AI271" s="4" t="n">
        <v>37537</v>
      </c>
      <c r="AJ271" s="46" t="n">
        <v>3.72</v>
      </c>
      <c r="AK271" s="47" t="n">
        <v>1.93057730299575</v>
      </c>
      <c r="AL271" s="51" t="n">
        <v>1.78942269700425</v>
      </c>
      <c r="AM271" s="48"/>
      <c r="AN271" s="49"/>
    </row>
    <row r="272" customFormat="false" ht="12.75" hidden="false" customHeight="false" outlineLevel="0" collapsed="false">
      <c r="AB272" s="55"/>
      <c r="AC272" s="56"/>
      <c r="AD272" s="44"/>
      <c r="AF272" s="45"/>
      <c r="AG272" s="3"/>
      <c r="AI272" s="4" t="n">
        <v>37538</v>
      </c>
      <c r="AJ272" s="46" t="n">
        <v>3.7</v>
      </c>
      <c r="AK272" s="47" t="n">
        <v>1.93140996640801</v>
      </c>
      <c r="AL272" s="51" t="n">
        <v>1.76859003359199</v>
      </c>
      <c r="AM272" s="48"/>
      <c r="AN272" s="49"/>
    </row>
    <row r="273" customFormat="false" ht="12.75" hidden="false" customHeight="false" outlineLevel="0" collapsed="false">
      <c r="AB273" s="55"/>
      <c r="AC273" s="56"/>
      <c r="AD273" s="44"/>
      <c r="AF273" s="45"/>
      <c r="AG273" s="3"/>
      <c r="AI273" s="4" t="n">
        <v>37539</v>
      </c>
      <c r="AJ273" s="46" t="n">
        <v>3.69</v>
      </c>
      <c r="AK273" s="47" t="n">
        <v>1.93224298895035</v>
      </c>
      <c r="AL273" s="51" t="n">
        <v>1.75775701104965</v>
      </c>
      <c r="AM273" s="48"/>
      <c r="AN273" s="49"/>
    </row>
    <row r="274" customFormat="false" ht="12.75" hidden="false" customHeight="false" outlineLevel="0" collapsed="false">
      <c r="AB274" s="55"/>
      <c r="AC274" s="56"/>
      <c r="AD274" s="44"/>
      <c r="AF274" s="45"/>
      <c r="AG274" s="3"/>
      <c r="AI274" s="4" t="n">
        <v>37540</v>
      </c>
      <c r="AJ274" s="46" t="n">
        <v>3.69</v>
      </c>
      <c r="AK274" s="47" t="n">
        <v>1.93307637077765</v>
      </c>
      <c r="AL274" s="51" t="n">
        <v>1.75692362922235</v>
      </c>
      <c r="AM274" s="48"/>
      <c r="AN274" s="49"/>
    </row>
    <row r="275" customFormat="false" ht="12.75" hidden="false" customHeight="false" outlineLevel="0" collapsed="false">
      <c r="AB275" s="55"/>
      <c r="AC275" s="56"/>
      <c r="AD275" s="44"/>
      <c r="AF275" s="45"/>
      <c r="AG275" s="3"/>
      <c r="AI275" s="4" t="n">
        <v>37541</v>
      </c>
      <c r="AJ275" s="46" t="n">
        <v>3.69</v>
      </c>
      <c r="AK275" s="47" t="n">
        <v>1.93391011204487</v>
      </c>
      <c r="AL275" s="51" t="n">
        <v>1.75608988795514</v>
      </c>
      <c r="AM275" s="48"/>
      <c r="AN275" s="49"/>
    </row>
    <row r="276" customFormat="false" ht="12.75" hidden="false" customHeight="false" outlineLevel="0" collapsed="false">
      <c r="AB276" s="55"/>
      <c r="AC276" s="56"/>
      <c r="AD276" s="44"/>
      <c r="AF276" s="45"/>
      <c r="AG276" s="3"/>
      <c r="AI276" s="4" t="n">
        <v>37542</v>
      </c>
      <c r="AJ276" s="46" t="n">
        <v>3.69</v>
      </c>
      <c r="AK276" s="47" t="n">
        <v>1.93474421290703</v>
      </c>
      <c r="AL276" s="51" t="n">
        <v>1.75525578709297</v>
      </c>
      <c r="AM276" s="48"/>
      <c r="AN276" s="49"/>
    </row>
    <row r="277" customFormat="false" ht="12.75" hidden="false" customHeight="false" outlineLevel="0" collapsed="false">
      <c r="AB277" s="55"/>
      <c r="AC277" s="56"/>
      <c r="AD277" s="44"/>
      <c r="AF277" s="45"/>
      <c r="AG277" s="3"/>
      <c r="AI277" s="4" t="n">
        <v>37543</v>
      </c>
      <c r="AJ277" s="46" t="n">
        <v>3.69</v>
      </c>
      <c r="AK277" s="47" t="n">
        <v>1.93557867351925</v>
      </c>
      <c r="AL277" s="51" t="n">
        <v>1.75442132648075</v>
      </c>
      <c r="AM277" s="48"/>
      <c r="AN277" s="49"/>
    </row>
    <row r="278" customFormat="false" ht="12.75" hidden="false" customHeight="false" outlineLevel="0" collapsed="false">
      <c r="AB278" s="55"/>
      <c r="AC278" s="56"/>
      <c r="AD278" s="44"/>
      <c r="AF278" s="45"/>
      <c r="AG278" s="3"/>
      <c r="AI278" s="4" t="n">
        <v>37544</v>
      </c>
      <c r="AJ278" s="46" t="n">
        <v>3.64</v>
      </c>
      <c r="AK278" s="47" t="n">
        <v>1.93641349403667</v>
      </c>
      <c r="AL278" s="51" t="n">
        <v>1.70358650596333</v>
      </c>
      <c r="AM278" s="48"/>
      <c r="AN278" s="49"/>
    </row>
    <row r="279" customFormat="false" ht="12.75" hidden="false" customHeight="false" outlineLevel="0" collapsed="false">
      <c r="AB279" s="55"/>
      <c r="AC279" s="56"/>
      <c r="AD279" s="44"/>
      <c r="AF279" s="45"/>
      <c r="AG279" s="3"/>
      <c r="AI279" s="4" t="n">
        <v>37545</v>
      </c>
      <c r="AJ279" s="46" t="n">
        <v>3.58</v>
      </c>
      <c r="AK279" s="47" t="n">
        <v>1.93724867461452</v>
      </c>
      <c r="AL279" s="51" t="n">
        <v>1.64275132538548</v>
      </c>
      <c r="AM279" s="48"/>
      <c r="AN279" s="49"/>
    </row>
    <row r="280" customFormat="false" ht="12.75" hidden="false" customHeight="false" outlineLevel="0" collapsed="false">
      <c r="AB280" s="55"/>
      <c r="AC280" s="56"/>
      <c r="AD280" s="44"/>
      <c r="AF280" s="45"/>
      <c r="AG280" s="3"/>
      <c r="AI280" s="4" t="n">
        <v>37546</v>
      </c>
      <c r="AJ280" s="46" t="n">
        <v>3.59</v>
      </c>
      <c r="AK280" s="47" t="n">
        <v>1.9380842154081</v>
      </c>
      <c r="AL280" s="51" t="n">
        <v>1.6519157845919</v>
      </c>
      <c r="AM280" s="48"/>
      <c r="AN280" s="49"/>
    </row>
    <row r="281" customFormat="false" ht="12.75" hidden="false" customHeight="false" outlineLevel="0" collapsed="false">
      <c r="AB281" s="55"/>
      <c r="AC281" s="56"/>
      <c r="AD281" s="44"/>
      <c r="AF281" s="45"/>
      <c r="AG281" s="3"/>
      <c r="AI281" s="4" t="n">
        <v>37547</v>
      </c>
      <c r="AJ281" s="46" t="n">
        <v>3.61</v>
      </c>
      <c r="AK281" s="47" t="n">
        <v>1.93892011657277</v>
      </c>
      <c r="AL281" s="51" t="n">
        <v>1.67107988342723</v>
      </c>
      <c r="AM281" s="48"/>
      <c r="AN281" s="49"/>
    </row>
    <row r="282" customFormat="false" ht="12.75" hidden="false" customHeight="false" outlineLevel="0" collapsed="false">
      <c r="AB282" s="55"/>
      <c r="AC282" s="56"/>
      <c r="AD282" s="44"/>
      <c r="AF282" s="45"/>
      <c r="AG282" s="3"/>
      <c r="AI282" s="4" t="n">
        <v>37548</v>
      </c>
      <c r="AJ282" s="46" t="n">
        <v>3.61</v>
      </c>
      <c r="AK282" s="47" t="n">
        <v>1.93975637826396</v>
      </c>
      <c r="AL282" s="51" t="n">
        <v>1.67024362173604</v>
      </c>
      <c r="AM282" s="48"/>
      <c r="AN282" s="49"/>
    </row>
    <row r="283" customFormat="false" ht="12.75" hidden="false" customHeight="false" outlineLevel="0" collapsed="false">
      <c r="AB283" s="55"/>
      <c r="AC283" s="56"/>
      <c r="AD283" s="44"/>
      <c r="AF283" s="45"/>
      <c r="AG283" s="3"/>
      <c r="AI283" s="4" t="n">
        <v>37549</v>
      </c>
      <c r="AJ283" s="46" t="n">
        <v>3.61</v>
      </c>
      <c r="AK283" s="47" t="n">
        <v>1.94059300063717</v>
      </c>
      <c r="AL283" s="51" t="n">
        <v>1.66940699936283</v>
      </c>
      <c r="AM283" s="48"/>
      <c r="AN283" s="49"/>
    </row>
    <row r="284" customFormat="false" ht="12.75" hidden="false" customHeight="false" outlineLevel="0" collapsed="false">
      <c r="AB284" s="55"/>
      <c r="AC284" s="56"/>
      <c r="AD284" s="44"/>
      <c r="AF284" s="45"/>
      <c r="AG284" s="3"/>
      <c r="AI284" s="4" t="n">
        <v>37550</v>
      </c>
      <c r="AJ284" s="46" t="n">
        <v>3.61</v>
      </c>
      <c r="AK284" s="47" t="n">
        <v>1.94142998384795</v>
      </c>
      <c r="AL284" s="51" t="n">
        <v>1.66857001615205</v>
      </c>
      <c r="AM284" s="48"/>
      <c r="AN284" s="49"/>
    </row>
    <row r="285" customFormat="false" ht="12.75" hidden="false" customHeight="false" outlineLevel="0" collapsed="false">
      <c r="AB285" s="55"/>
      <c r="AC285" s="56"/>
      <c r="AD285" s="44"/>
      <c r="AF285" s="45"/>
      <c r="AG285" s="3"/>
      <c r="AI285" s="4" t="n">
        <v>37551</v>
      </c>
      <c r="AJ285" s="46" t="n">
        <v>3.6</v>
      </c>
      <c r="AK285" s="47" t="n">
        <v>1.94226732805195</v>
      </c>
      <c r="AL285" s="51" t="n">
        <v>1.65773267194805</v>
      </c>
      <c r="AM285" s="48"/>
      <c r="AN285" s="49"/>
    </row>
    <row r="286" customFormat="false" ht="12.75" hidden="false" customHeight="false" outlineLevel="0" collapsed="false">
      <c r="AB286" s="55"/>
      <c r="AC286" s="56"/>
      <c r="AD286" s="44"/>
      <c r="AF286" s="45"/>
      <c r="AG286" s="3"/>
      <c r="AI286" s="4" t="n">
        <v>37552</v>
      </c>
      <c r="AJ286" s="46" t="n">
        <v>3.6</v>
      </c>
      <c r="AK286" s="47" t="n">
        <v>1.94310503340485</v>
      </c>
      <c r="AL286" s="51" t="n">
        <v>1.65689496659515</v>
      </c>
      <c r="AM286" s="48"/>
      <c r="AN286" s="49"/>
    </row>
    <row r="287" customFormat="false" ht="12.75" hidden="false" customHeight="false" outlineLevel="0" collapsed="false">
      <c r="AB287" s="55"/>
      <c r="AC287" s="56"/>
      <c r="AD287" s="44"/>
      <c r="AF287" s="45"/>
      <c r="AG287" s="3"/>
      <c r="AI287" s="4" t="n">
        <v>37553</v>
      </c>
      <c r="AJ287" s="46" t="n">
        <v>3.6</v>
      </c>
      <c r="AK287" s="47" t="n">
        <v>1.94394310006242</v>
      </c>
      <c r="AL287" s="51" t="n">
        <v>1.65605689993758</v>
      </c>
      <c r="AM287" s="48"/>
      <c r="AN287" s="49"/>
    </row>
    <row r="288" customFormat="false" ht="12.75" hidden="false" customHeight="false" outlineLevel="0" collapsed="false">
      <c r="AB288" s="55"/>
      <c r="AC288" s="56"/>
      <c r="AD288" s="44"/>
      <c r="AF288" s="45"/>
      <c r="AG288" s="3"/>
      <c r="AI288" s="4" t="n">
        <v>37554</v>
      </c>
      <c r="AJ288" s="46" t="n">
        <v>3.6</v>
      </c>
      <c r="AK288" s="47" t="n">
        <v>1.9447815281805</v>
      </c>
      <c r="AL288" s="51" t="n">
        <v>1.6552184718195</v>
      </c>
      <c r="AM288" s="48"/>
      <c r="AN288" s="49"/>
    </row>
    <row r="289" customFormat="false" ht="12.75" hidden="false" customHeight="false" outlineLevel="0" collapsed="false">
      <c r="AB289" s="55"/>
      <c r="AC289" s="56"/>
      <c r="AD289" s="44"/>
      <c r="AF289" s="45"/>
      <c r="AG289" s="3"/>
      <c r="AI289" s="4" t="n">
        <v>37555</v>
      </c>
      <c r="AJ289" s="46" t="n">
        <v>3.6</v>
      </c>
      <c r="AK289" s="47" t="n">
        <v>1.94562031791498</v>
      </c>
      <c r="AL289" s="51" t="n">
        <v>1.65437968208502</v>
      </c>
      <c r="AM289" s="48"/>
      <c r="AN289" s="49"/>
    </row>
    <row r="290" customFormat="false" ht="12.75" hidden="false" customHeight="false" outlineLevel="0" collapsed="false">
      <c r="AB290" s="55"/>
      <c r="AC290" s="56"/>
      <c r="AD290" s="44"/>
      <c r="AF290" s="45"/>
      <c r="AG290" s="3"/>
      <c r="AI290" s="4" t="n">
        <v>37556</v>
      </c>
      <c r="AJ290" s="46" t="n">
        <v>3.6</v>
      </c>
      <c r="AK290" s="47" t="n">
        <v>1.94645946942182</v>
      </c>
      <c r="AL290" s="51" t="n">
        <v>1.65354053057818</v>
      </c>
      <c r="AM290" s="48"/>
      <c r="AN290" s="49"/>
    </row>
    <row r="291" customFormat="false" ht="12.75" hidden="false" customHeight="false" outlineLevel="0" collapsed="false">
      <c r="AB291" s="55"/>
      <c r="AC291" s="56"/>
      <c r="AD291" s="44"/>
      <c r="AF291" s="45"/>
      <c r="AG291" s="3"/>
      <c r="AI291" s="4" t="n">
        <v>37557</v>
      </c>
      <c r="AJ291" s="46" t="n">
        <v>3.59</v>
      </c>
      <c r="AK291" s="47" t="n">
        <v>1.94729898285707</v>
      </c>
      <c r="AL291" s="51" t="n">
        <v>1.64270101714293</v>
      </c>
      <c r="AM291" s="48"/>
      <c r="AN291" s="49"/>
    </row>
    <row r="292" customFormat="false" ht="12.75" hidden="false" customHeight="false" outlineLevel="0" collapsed="false">
      <c r="AB292" s="55"/>
      <c r="AC292" s="56"/>
      <c r="AD292" s="44"/>
      <c r="AF292" s="45"/>
      <c r="AG292" s="3"/>
      <c r="AI292" s="4" t="n">
        <v>37558</v>
      </c>
      <c r="AJ292" s="46" t="n">
        <v>3.56</v>
      </c>
      <c r="AK292" s="47" t="n">
        <v>1.94813885837682</v>
      </c>
      <c r="AL292" s="51" t="n">
        <v>1.61186114162318</v>
      </c>
      <c r="AM292" s="48"/>
      <c r="AN292" s="49"/>
    </row>
    <row r="293" customFormat="false" ht="12.75" hidden="false" customHeight="false" outlineLevel="0" collapsed="false">
      <c r="AB293" s="55"/>
      <c r="AC293" s="56"/>
      <c r="AD293" s="44"/>
      <c r="AF293" s="45"/>
      <c r="AG293" s="3"/>
      <c r="AI293" s="4" t="n">
        <v>37559</v>
      </c>
      <c r="AJ293" s="46" t="n">
        <v>3.54</v>
      </c>
      <c r="AK293" s="47" t="n">
        <v>1.94897909613724</v>
      </c>
      <c r="AL293" s="51" t="n">
        <v>1.59102090386276</v>
      </c>
      <c r="AM293" s="48"/>
      <c r="AN293" s="49"/>
    </row>
    <row r="294" customFormat="false" ht="12.75" hidden="false" customHeight="false" outlineLevel="0" collapsed="false">
      <c r="AB294" s="55"/>
      <c r="AC294" s="56"/>
      <c r="AD294" s="44"/>
      <c r="AF294" s="45"/>
      <c r="AG294" s="3"/>
      <c r="AI294" s="4" t="n">
        <v>37560</v>
      </c>
      <c r="AJ294" s="46" t="n">
        <v>3.52</v>
      </c>
      <c r="AK294" s="47" t="n">
        <v>1.94981969629456</v>
      </c>
      <c r="AL294" s="51" t="n">
        <v>1.57018030370544</v>
      </c>
      <c r="AM294" s="48"/>
      <c r="AN294" s="49"/>
    </row>
    <row r="295" customFormat="false" ht="12.75" hidden="false" customHeight="false" outlineLevel="0" collapsed="false">
      <c r="AB295" s="55"/>
      <c r="AC295" s="56"/>
      <c r="AD295" s="44"/>
      <c r="AF295" s="45"/>
      <c r="AG295" s="3"/>
      <c r="AI295" s="4" t="n">
        <v>37561</v>
      </c>
      <c r="AJ295" s="46" t="n">
        <v>3.52</v>
      </c>
      <c r="AK295" s="47" t="n">
        <v>1.95068869734125</v>
      </c>
      <c r="AL295" s="51" t="n">
        <v>1.56931130265875</v>
      </c>
      <c r="AM295" s="48"/>
      <c r="AN295" s="49"/>
    </row>
    <row r="296" customFormat="false" ht="12.75" hidden="false" customHeight="false" outlineLevel="0" collapsed="false">
      <c r="AB296" s="55"/>
      <c r="AC296" s="56"/>
      <c r="AD296" s="44"/>
      <c r="AF296" s="45"/>
      <c r="AG296" s="3"/>
      <c r="AI296" s="4" t="n">
        <v>37562</v>
      </c>
      <c r="AJ296" s="46" t="n">
        <v>3.52</v>
      </c>
      <c r="AK296" s="47" t="n">
        <v>1.95155808568672</v>
      </c>
      <c r="AL296" s="51" t="n">
        <v>1.56844191431328</v>
      </c>
      <c r="AM296" s="48"/>
      <c r="AN296" s="49"/>
    </row>
    <row r="297" customFormat="false" ht="12.75" hidden="false" customHeight="false" outlineLevel="0" collapsed="false">
      <c r="AB297" s="55"/>
      <c r="AC297" s="56"/>
      <c r="AD297" s="44"/>
      <c r="AF297" s="45"/>
      <c r="AG297" s="3"/>
      <c r="AI297" s="4" t="n">
        <v>37563</v>
      </c>
      <c r="AJ297" s="46" t="n">
        <v>3.52</v>
      </c>
      <c r="AK297" s="47" t="n">
        <v>1.95242786150361</v>
      </c>
      <c r="AL297" s="51" t="n">
        <v>1.56757213849639</v>
      </c>
      <c r="AM297" s="48"/>
      <c r="AN297" s="49"/>
    </row>
    <row r="298" customFormat="false" ht="12.75" hidden="false" customHeight="false" outlineLevel="0" collapsed="false">
      <c r="AB298" s="55"/>
      <c r="AC298" s="56"/>
      <c r="AD298" s="44"/>
      <c r="AF298" s="45"/>
      <c r="AG298" s="3"/>
      <c r="AI298" s="4" t="n">
        <v>37564</v>
      </c>
      <c r="AJ298" s="46" t="n">
        <v>3.56</v>
      </c>
      <c r="AK298" s="47" t="n">
        <v>1.95329802496459</v>
      </c>
      <c r="AL298" s="51" t="n">
        <v>1.60670197503541</v>
      </c>
      <c r="AM298" s="48"/>
      <c r="AN298" s="49"/>
    </row>
    <row r="299" customFormat="false" ht="12.75" hidden="false" customHeight="false" outlineLevel="0" collapsed="false">
      <c r="AB299" s="55"/>
      <c r="AC299" s="56"/>
      <c r="AD299" s="44"/>
      <c r="AF299" s="45"/>
      <c r="AG299" s="3"/>
      <c r="AI299" s="4" t="n">
        <v>37565</v>
      </c>
      <c r="AJ299" s="46" t="n">
        <v>3.53</v>
      </c>
      <c r="AK299" s="47" t="n">
        <v>1.95416857624243</v>
      </c>
      <c r="AL299" s="51" t="n">
        <v>1.57583142375757</v>
      </c>
      <c r="AM299" s="48"/>
      <c r="AN299" s="49"/>
    </row>
    <row r="300" customFormat="false" ht="12.75" hidden="false" customHeight="false" outlineLevel="0" collapsed="false">
      <c r="AB300" s="55"/>
      <c r="AC300" s="56"/>
      <c r="AD300" s="44"/>
      <c r="AF300" s="45"/>
      <c r="AG300" s="3"/>
      <c r="AI300" s="4" t="n">
        <v>37566</v>
      </c>
      <c r="AJ300" s="46" t="n">
        <v>3.53</v>
      </c>
      <c r="AK300" s="47" t="n">
        <v>1.95503951550998</v>
      </c>
      <c r="AL300" s="51" t="n">
        <v>1.57496048449002</v>
      </c>
      <c r="AM300" s="48"/>
      <c r="AN300" s="49"/>
    </row>
    <row r="301" customFormat="false" ht="12.75" hidden="false" customHeight="false" outlineLevel="0" collapsed="false">
      <c r="AB301" s="43"/>
      <c r="AC301" s="50"/>
      <c r="AD301" s="44"/>
      <c r="AF301" s="45"/>
      <c r="AG301" s="3"/>
      <c r="AI301" s="4" t="n">
        <v>37567</v>
      </c>
      <c r="AJ301" s="46" t="n">
        <v>3.54</v>
      </c>
      <c r="AK301" s="47" t="n">
        <v>1.95518278913881</v>
      </c>
      <c r="AL301" s="51" t="n">
        <v>1.58481721086119</v>
      </c>
      <c r="AM301" s="48"/>
      <c r="AN301" s="49"/>
    </row>
    <row r="302" customFormat="false" ht="12.75" hidden="false" customHeight="false" outlineLevel="0" collapsed="false">
      <c r="AB302" s="43"/>
      <c r="AC302" s="50"/>
      <c r="AD302" s="44"/>
      <c r="AF302" s="45"/>
      <c r="AG302" s="3"/>
      <c r="AI302" s="4" t="n">
        <v>37568</v>
      </c>
      <c r="AJ302" s="46" t="n">
        <v>3.54</v>
      </c>
      <c r="AK302" s="47" t="n">
        <v>1.95532607326733</v>
      </c>
      <c r="AL302" s="51" t="n">
        <v>1.58467392673267</v>
      </c>
      <c r="AM302" s="48"/>
      <c r="AN302" s="49"/>
    </row>
    <row r="303" customFormat="false" ht="12.75" hidden="false" customHeight="false" outlineLevel="0" collapsed="false">
      <c r="AB303" s="43"/>
      <c r="AC303" s="50"/>
      <c r="AD303" s="44"/>
      <c r="AF303" s="45"/>
      <c r="AG303" s="3"/>
      <c r="AI303" s="4" t="n">
        <v>37569</v>
      </c>
      <c r="AJ303" s="46" t="n">
        <v>3.54</v>
      </c>
      <c r="AK303" s="47" t="n">
        <v>1.95546936789633</v>
      </c>
      <c r="AL303" s="51" t="n">
        <v>1.58453063210367</v>
      </c>
      <c r="AM303" s="48"/>
      <c r="AN303" s="49"/>
    </row>
    <row r="304" customFormat="false" ht="12.75" hidden="false" customHeight="false" outlineLevel="0" collapsed="false">
      <c r="AB304" s="43"/>
      <c r="AC304" s="50"/>
      <c r="AD304" s="44"/>
      <c r="AF304" s="45"/>
      <c r="AG304" s="3"/>
      <c r="AI304" s="4" t="n">
        <v>37570</v>
      </c>
      <c r="AJ304" s="46" t="n">
        <v>3.54</v>
      </c>
      <c r="AK304" s="47" t="n">
        <v>1.95561267302656</v>
      </c>
      <c r="AL304" s="51" t="n">
        <v>1.58438732697344</v>
      </c>
      <c r="AM304" s="48"/>
      <c r="AN304" s="49"/>
    </row>
    <row r="305" customFormat="false" ht="12.75" hidden="false" customHeight="false" outlineLevel="0" collapsed="false">
      <c r="AB305" s="43"/>
      <c r="AC305" s="50"/>
      <c r="AD305" s="44"/>
      <c r="AF305" s="45"/>
      <c r="AG305" s="3"/>
      <c r="AI305" s="4" t="n">
        <v>37571</v>
      </c>
      <c r="AJ305" s="46" t="n">
        <v>3.54</v>
      </c>
      <c r="AK305" s="47" t="n">
        <v>1.95575598865881</v>
      </c>
      <c r="AL305" s="51" t="n">
        <v>1.58424401134119</v>
      </c>
      <c r="AM305" s="48"/>
      <c r="AN305" s="49"/>
    </row>
    <row r="306" customFormat="false" ht="12.75" hidden="false" customHeight="false" outlineLevel="0" collapsed="false">
      <c r="AB306" s="43"/>
      <c r="AC306" s="50"/>
      <c r="AD306" s="44"/>
      <c r="AF306" s="45"/>
      <c r="AG306" s="3"/>
      <c r="AI306" s="4" t="n">
        <v>37572</v>
      </c>
      <c r="AJ306" s="46" t="n">
        <v>3.52</v>
      </c>
      <c r="AK306" s="47" t="n">
        <v>1.95589931479384</v>
      </c>
      <c r="AL306" s="51" t="n">
        <v>1.56410068520616</v>
      </c>
      <c r="AM306" s="48"/>
      <c r="AN306" s="49"/>
    </row>
    <row r="307" customFormat="false" ht="12.75" hidden="false" customHeight="false" outlineLevel="0" collapsed="false">
      <c r="AB307" s="43"/>
      <c r="AC307" s="50"/>
      <c r="AD307" s="44"/>
      <c r="AF307" s="45"/>
      <c r="AG307" s="3"/>
      <c r="AI307" s="4" t="n">
        <v>37573</v>
      </c>
      <c r="AJ307" s="46" t="n">
        <v>3.53</v>
      </c>
      <c r="AK307" s="47" t="n">
        <v>1.95604265143241</v>
      </c>
      <c r="AL307" s="51" t="n">
        <v>1.57395734856759</v>
      </c>
      <c r="AM307" s="48"/>
      <c r="AN307" s="49"/>
    </row>
    <row r="308" customFormat="false" ht="12.75" hidden="false" customHeight="false" outlineLevel="0" collapsed="false">
      <c r="AB308" s="43"/>
      <c r="AC308" s="50"/>
      <c r="AD308" s="44"/>
      <c r="AF308" s="45"/>
      <c r="AG308" s="3"/>
      <c r="AI308" s="4" t="n">
        <v>37574</v>
      </c>
      <c r="AJ308" s="46" t="n">
        <v>3.54</v>
      </c>
      <c r="AK308" s="47" t="n">
        <v>1.95618599857531</v>
      </c>
      <c r="AL308" s="51" t="n">
        <v>1.58381400142469</v>
      </c>
      <c r="AM308" s="48"/>
      <c r="AN308" s="49"/>
    </row>
    <row r="309" customFormat="false" ht="12.75" hidden="false" customHeight="false" outlineLevel="0" collapsed="false">
      <c r="AB309" s="43"/>
      <c r="AC309" s="50"/>
      <c r="AD309" s="44"/>
      <c r="AF309" s="45"/>
      <c r="AG309" s="3"/>
      <c r="AI309" s="4" t="n">
        <v>37575</v>
      </c>
      <c r="AJ309" s="46" t="n">
        <v>3.53</v>
      </c>
      <c r="AK309" s="47" t="n">
        <v>1.9563293562233</v>
      </c>
      <c r="AL309" s="51" t="n">
        <v>1.5736706437767</v>
      </c>
      <c r="AM309" s="48"/>
      <c r="AN309" s="49"/>
    </row>
    <row r="310" customFormat="false" ht="12.75" hidden="false" customHeight="false" outlineLevel="0" collapsed="false">
      <c r="AB310" s="43"/>
      <c r="AC310" s="50"/>
      <c r="AD310" s="44"/>
      <c r="AF310" s="45"/>
      <c r="AG310" s="3"/>
      <c r="AI310" s="4" t="n">
        <v>37576</v>
      </c>
      <c r="AJ310" s="46" t="n">
        <v>3.53</v>
      </c>
      <c r="AK310" s="47" t="n">
        <v>1.95647272437715</v>
      </c>
      <c r="AL310" s="51" t="n">
        <v>1.57352727562285</v>
      </c>
      <c r="AM310" s="48"/>
      <c r="AN310" s="49"/>
    </row>
    <row r="311" customFormat="false" ht="12.75" hidden="false" customHeight="false" outlineLevel="0" collapsed="false">
      <c r="AB311" s="43"/>
      <c r="AC311" s="50"/>
      <c r="AD311" s="44"/>
      <c r="AF311" s="45"/>
      <c r="AG311" s="3"/>
      <c r="AI311" s="4" t="n">
        <v>37577</v>
      </c>
      <c r="AJ311" s="46" t="n">
        <v>3.53</v>
      </c>
      <c r="AK311" s="47" t="n">
        <v>1.95661610303762</v>
      </c>
      <c r="AL311" s="51" t="n">
        <v>1.57338389696238</v>
      </c>
      <c r="AM311" s="48"/>
      <c r="AN311" s="49"/>
    </row>
    <row r="312" customFormat="false" ht="12.75" hidden="false" customHeight="false" outlineLevel="0" collapsed="false">
      <c r="AB312" s="43"/>
      <c r="AC312" s="50"/>
      <c r="AD312" s="44"/>
      <c r="AF312" s="45"/>
      <c r="AG312" s="3"/>
      <c r="AI312" s="4" t="n">
        <v>37578</v>
      </c>
      <c r="AJ312" s="46" t="n">
        <v>3.53</v>
      </c>
      <c r="AK312" s="47" t="n">
        <v>1.9567594922055</v>
      </c>
      <c r="AL312" s="51" t="n">
        <v>1.5732405077945</v>
      </c>
      <c r="AM312" s="48"/>
      <c r="AN312" s="49"/>
    </row>
    <row r="313" customFormat="false" ht="12.75" hidden="false" customHeight="false" outlineLevel="0" collapsed="false">
      <c r="AB313" s="43"/>
      <c r="AC313" s="50"/>
      <c r="AD313" s="44"/>
      <c r="AF313" s="45"/>
      <c r="AG313" s="3"/>
      <c r="AI313" s="4" t="n">
        <v>37579</v>
      </c>
      <c r="AJ313" s="46" t="n">
        <v>3.51</v>
      </c>
      <c r="AK313" s="47" t="n">
        <v>1.95690289188154</v>
      </c>
      <c r="AL313" s="51" t="n">
        <v>1.55309710811846</v>
      </c>
      <c r="AM313" s="48"/>
      <c r="AN313" s="49"/>
    </row>
    <row r="314" customFormat="false" ht="12.75" hidden="false" customHeight="false" outlineLevel="0" collapsed="false">
      <c r="AB314" s="43"/>
      <c r="AC314" s="50"/>
      <c r="AD314" s="44"/>
      <c r="AF314" s="45"/>
      <c r="AG314" s="3"/>
      <c r="AI314" s="4" t="n">
        <v>37580</v>
      </c>
      <c r="AJ314" s="46" t="n">
        <v>3.51</v>
      </c>
      <c r="AK314" s="47" t="n">
        <v>1.95704630206653</v>
      </c>
      <c r="AL314" s="51" t="n">
        <v>1.55295369793347</v>
      </c>
      <c r="AM314" s="48"/>
      <c r="AN314" s="49"/>
    </row>
    <row r="315" customFormat="false" ht="12.75" hidden="false" customHeight="false" outlineLevel="0" collapsed="false">
      <c r="AB315" s="43"/>
      <c r="AC315" s="50"/>
      <c r="AD315" s="44"/>
      <c r="AF315" s="45"/>
      <c r="AG315" s="3"/>
      <c r="AI315" s="4" t="n">
        <v>37581</v>
      </c>
      <c r="AJ315" s="46" t="n">
        <v>3.5</v>
      </c>
      <c r="AK315" s="47" t="n">
        <v>1.95718972276122</v>
      </c>
      <c r="AL315" s="51" t="n">
        <v>1.54281027723878</v>
      </c>
      <c r="AM315" s="48"/>
      <c r="AN315" s="49"/>
    </row>
    <row r="316" customFormat="false" ht="12.75" hidden="false" customHeight="false" outlineLevel="0" collapsed="false">
      <c r="AB316" s="43"/>
      <c r="AC316" s="50"/>
      <c r="AD316" s="44"/>
      <c r="AF316" s="45"/>
      <c r="AG316" s="3"/>
      <c r="AI316" s="4" t="n">
        <v>37582</v>
      </c>
      <c r="AJ316" s="46" t="n">
        <v>3.49</v>
      </c>
      <c r="AK316" s="47" t="n">
        <v>1.9573331539664</v>
      </c>
      <c r="AL316" s="51" t="n">
        <v>1.5326668460336</v>
      </c>
      <c r="AM316" s="48"/>
      <c r="AN316" s="49"/>
    </row>
    <row r="317" customFormat="false" ht="12.75" hidden="false" customHeight="false" outlineLevel="0" collapsed="false">
      <c r="AB317" s="43"/>
      <c r="AC317" s="50"/>
      <c r="AD317" s="44"/>
      <c r="AF317" s="45"/>
      <c r="AG317" s="3"/>
      <c r="AI317" s="4" t="n">
        <v>37583</v>
      </c>
      <c r="AJ317" s="46" t="n">
        <v>3.49</v>
      </c>
      <c r="AK317" s="47" t="n">
        <v>1.95747659568282</v>
      </c>
      <c r="AL317" s="51" t="n">
        <v>1.53252340431718</v>
      </c>
      <c r="AM317" s="48"/>
      <c r="AN317" s="49"/>
    </row>
    <row r="318" customFormat="false" ht="12.75" hidden="false" customHeight="false" outlineLevel="0" collapsed="false">
      <c r="AB318" s="43"/>
      <c r="AC318" s="50"/>
      <c r="AD318" s="44"/>
      <c r="AF318" s="45"/>
      <c r="AG318" s="3"/>
      <c r="AI318" s="4" t="n">
        <v>37584</v>
      </c>
      <c r="AJ318" s="46" t="n">
        <v>3.49</v>
      </c>
      <c r="AK318" s="47" t="n">
        <v>1.95762004791126</v>
      </c>
      <c r="AL318" s="51" t="n">
        <v>1.53237995208874</v>
      </c>
      <c r="AM318" s="48"/>
      <c r="AN318" s="49"/>
    </row>
    <row r="319" customFormat="false" ht="12.75" hidden="false" customHeight="false" outlineLevel="0" collapsed="false">
      <c r="AB319" s="43"/>
      <c r="AC319" s="50"/>
      <c r="AD319" s="44"/>
      <c r="AF319" s="45"/>
      <c r="AG319" s="3"/>
      <c r="AI319" s="4" t="n">
        <v>37585</v>
      </c>
      <c r="AJ319" s="46" t="n">
        <v>3.49</v>
      </c>
      <c r="AK319" s="47" t="n">
        <v>1.9577635106525</v>
      </c>
      <c r="AL319" s="51" t="n">
        <v>1.5322364893475</v>
      </c>
      <c r="AM319" s="48"/>
      <c r="AN319" s="49"/>
    </row>
    <row r="320" customFormat="false" ht="12.75" hidden="false" customHeight="false" outlineLevel="0" collapsed="false">
      <c r="AB320" s="43"/>
      <c r="AC320" s="50"/>
      <c r="AD320" s="44"/>
      <c r="AF320" s="45"/>
      <c r="AG320" s="3"/>
      <c r="AI320" s="4" t="n">
        <v>37586</v>
      </c>
      <c r="AJ320" s="46" t="n">
        <v>3.46</v>
      </c>
      <c r="AK320" s="47" t="n">
        <v>1.9579069839073</v>
      </c>
      <c r="AL320" s="51" t="n">
        <v>1.50209301609271</v>
      </c>
      <c r="AM320" s="48"/>
      <c r="AN320" s="49"/>
    </row>
    <row r="321" customFormat="false" ht="12.75" hidden="false" customHeight="false" outlineLevel="0" collapsed="false">
      <c r="AB321" s="43"/>
      <c r="AC321" s="50"/>
      <c r="AD321" s="44"/>
      <c r="AF321" s="45"/>
      <c r="AG321" s="3"/>
      <c r="AI321" s="4" t="n">
        <v>37587</v>
      </c>
      <c r="AJ321" s="46" t="n">
        <v>3.49</v>
      </c>
      <c r="AK321" s="47" t="n">
        <v>1.95805046767642</v>
      </c>
      <c r="AL321" s="51" t="n">
        <v>1.53194953232358</v>
      </c>
      <c r="AM321" s="48"/>
      <c r="AN321" s="49"/>
    </row>
    <row r="322" customFormat="false" ht="12.75" hidden="false" customHeight="false" outlineLevel="0" collapsed="false">
      <c r="AB322" s="43"/>
      <c r="AC322" s="50"/>
      <c r="AD322" s="44"/>
      <c r="AF322" s="45"/>
      <c r="AG322" s="3"/>
      <c r="AI322" s="4" t="n">
        <v>37588</v>
      </c>
      <c r="AJ322" s="46" t="n">
        <v>3.49</v>
      </c>
      <c r="AK322" s="47" t="n">
        <v>1.95819396196065</v>
      </c>
      <c r="AL322" s="51" t="n">
        <v>1.53180603803935</v>
      </c>
      <c r="AM322" s="48"/>
      <c r="AN322" s="49"/>
    </row>
    <row r="323" customFormat="false" ht="12.75" hidden="false" customHeight="false" outlineLevel="0" collapsed="false">
      <c r="AB323" s="43"/>
      <c r="AC323" s="50"/>
      <c r="AD323" s="44"/>
      <c r="AF323" s="45"/>
      <c r="AG323" s="3"/>
      <c r="AI323" s="4" t="n">
        <v>37589</v>
      </c>
      <c r="AJ323" s="46" t="n">
        <v>3.63</v>
      </c>
      <c r="AK323" s="47" t="n">
        <v>1.95833746676076</v>
      </c>
      <c r="AL323" s="51" t="n">
        <v>1.67166253323924</v>
      </c>
      <c r="AM323" s="48"/>
      <c r="AN323" s="49"/>
    </row>
    <row r="324" customFormat="false" ht="12.75" hidden="false" customHeight="false" outlineLevel="0" collapsed="false">
      <c r="AB324" s="43"/>
      <c r="AC324" s="50"/>
      <c r="AD324" s="44"/>
      <c r="AF324" s="45"/>
      <c r="AG324" s="3"/>
      <c r="AI324" s="4" t="n">
        <v>37590</v>
      </c>
      <c r="AJ324" s="46" t="n">
        <v>3.63</v>
      </c>
      <c r="AK324" s="47" t="n">
        <v>1.9584809820775</v>
      </c>
      <c r="AL324" s="51" t="n">
        <v>1.6715190179225</v>
      </c>
      <c r="AM324" s="48"/>
      <c r="AN324" s="49"/>
    </row>
    <row r="325" customFormat="false" ht="12.75" hidden="false" customHeight="false" outlineLevel="0" collapsed="false">
      <c r="AB325" s="43"/>
      <c r="AC325" s="50"/>
      <c r="AD325" s="44"/>
      <c r="AF325" s="45"/>
      <c r="AG325" s="3"/>
      <c r="AI325" s="4" t="n">
        <v>37591</v>
      </c>
      <c r="AJ325" s="46" t="n">
        <v>3.63</v>
      </c>
      <c r="AK325" s="47" t="n">
        <v>1.95861987788187</v>
      </c>
      <c r="AL325" s="51" t="n">
        <v>1.67138012211813</v>
      </c>
      <c r="AM325" s="48"/>
      <c r="AN325" s="49"/>
    </row>
    <row r="326" customFormat="false" ht="12.75" hidden="false" customHeight="false" outlineLevel="0" collapsed="false">
      <c r="AB326" s="43"/>
      <c r="AC326" s="50"/>
      <c r="AD326" s="44"/>
      <c r="AF326" s="45"/>
      <c r="AG326" s="3"/>
      <c r="AI326" s="4" t="n">
        <v>37592</v>
      </c>
      <c r="AJ326" s="46" t="n">
        <v>3.57</v>
      </c>
      <c r="AK326" s="47" t="n">
        <v>1.95875878353676</v>
      </c>
      <c r="AL326" s="51" t="n">
        <v>1.61124121646324</v>
      </c>
      <c r="AM326" s="48"/>
      <c r="AN326" s="49"/>
    </row>
    <row r="327" customFormat="false" ht="12.75" hidden="false" customHeight="false" outlineLevel="0" collapsed="false">
      <c r="AB327" s="43"/>
      <c r="AC327" s="50"/>
      <c r="AD327" s="44"/>
      <c r="AF327" s="45"/>
      <c r="AG327" s="3"/>
      <c r="AI327" s="4" t="n">
        <v>37593</v>
      </c>
      <c r="AJ327" s="46" t="n">
        <v>3.53</v>
      </c>
      <c r="AK327" s="47" t="n">
        <v>1.95889769904286</v>
      </c>
      <c r="AL327" s="51" t="n">
        <v>1.57110230095714</v>
      </c>
      <c r="AM327" s="48"/>
      <c r="AN327" s="49"/>
    </row>
    <row r="328" customFormat="false" ht="12.75" hidden="false" customHeight="false" outlineLevel="0" collapsed="false">
      <c r="AB328" s="43"/>
      <c r="AC328" s="50"/>
      <c r="AD328" s="44"/>
      <c r="AF328" s="45"/>
      <c r="AG328" s="3"/>
      <c r="AI328" s="4" t="n">
        <v>37594</v>
      </c>
      <c r="AJ328" s="46" t="n">
        <v>3.52</v>
      </c>
      <c r="AK328" s="47" t="n">
        <v>1.95903662440086</v>
      </c>
      <c r="AL328" s="51" t="n">
        <v>1.56096337559914</v>
      </c>
      <c r="AM328" s="48"/>
      <c r="AN328" s="49"/>
    </row>
    <row r="329" customFormat="false" ht="12.75" hidden="false" customHeight="false" outlineLevel="0" collapsed="false">
      <c r="AB329" s="43"/>
      <c r="AC329" s="50"/>
      <c r="AD329" s="44"/>
      <c r="AF329" s="45"/>
      <c r="AG329" s="3"/>
      <c r="AI329" s="4" t="n">
        <v>37595</v>
      </c>
      <c r="AJ329" s="46" t="n">
        <v>3.52</v>
      </c>
      <c r="AK329" s="47" t="n">
        <v>1.95917555961148</v>
      </c>
      <c r="AL329" s="51" t="n">
        <v>1.56082444038852</v>
      </c>
      <c r="AM329" s="48"/>
      <c r="AN329" s="49"/>
    </row>
    <row r="330" customFormat="false" ht="12.75" hidden="false" customHeight="false" outlineLevel="0" collapsed="false">
      <c r="AB330" s="43"/>
      <c r="AC330" s="50"/>
      <c r="AD330" s="44"/>
      <c r="AF330" s="45"/>
      <c r="AG330" s="3"/>
      <c r="AI330" s="4" t="n">
        <v>37596</v>
      </c>
      <c r="AJ330" s="46" t="n">
        <v>3.53</v>
      </c>
      <c r="AK330" s="47" t="n">
        <v>1.95931450467541</v>
      </c>
      <c r="AL330" s="51" t="n">
        <v>1.57068549532459</v>
      </c>
      <c r="AM330" s="48"/>
      <c r="AN330" s="49"/>
    </row>
    <row r="331" customFormat="false" ht="12.75" hidden="false" customHeight="false" outlineLevel="0" collapsed="false">
      <c r="AB331" s="43"/>
      <c r="AC331" s="50"/>
      <c r="AD331" s="44"/>
      <c r="AF331" s="45"/>
      <c r="AG331" s="3"/>
      <c r="AI331" s="4" t="n">
        <v>37597</v>
      </c>
      <c r="AJ331" s="46" t="n">
        <v>3.53</v>
      </c>
      <c r="AK331" s="47" t="n">
        <v>1.95963756490658</v>
      </c>
      <c r="AL331" s="51" t="n">
        <v>1.57036243509342</v>
      </c>
      <c r="AM331" s="48"/>
      <c r="AN331" s="49"/>
    </row>
    <row r="332" customFormat="false" ht="12.75" hidden="false" customHeight="false" outlineLevel="0" collapsed="false">
      <c r="AB332" s="43"/>
      <c r="AC332" s="50"/>
      <c r="AD332" s="44"/>
      <c r="AF332" s="45"/>
      <c r="AG332" s="3"/>
      <c r="AI332" s="4" t="n">
        <v>37598</v>
      </c>
      <c r="AJ332" s="46" t="n">
        <v>3.53</v>
      </c>
      <c r="AK332" s="47" t="n">
        <v>1.95996067840532</v>
      </c>
      <c r="AL332" s="51" t="n">
        <v>1.57003932159468</v>
      </c>
      <c r="AM332" s="48"/>
      <c r="AN332" s="49"/>
    </row>
    <row r="333" customFormat="false" ht="12.75" hidden="false" customHeight="false" outlineLevel="0" collapsed="false">
      <c r="AB333" s="43"/>
      <c r="AC333" s="50"/>
      <c r="AD333" s="44"/>
      <c r="AF333" s="45"/>
      <c r="AG333" s="3"/>
      <c r="AI333" s="4" t="n">
        <v>37599</v>
      </c>
      <c r="AJ333" s="46" t="n">
        <v>3.53</v>
      </c>
      <c r="AK333" s="47" t="n">
        <v>1.9602838451804</v>
      </c>
      <c r="AL333" s="51" t="n">
        <v>1.5697161548196</v>
      </c>
      <c r="AM333" s="48"/>
      <c r="AN333" s="49"/>
    </row>
    <row r="334" customFormat="false" ht="12.75" hidden="false" customHeight="false" outlineLevel="0" collapsed="false">
      <c r="AB334" s="43"/>
      <c r="AC334" s="50"/>
      <c r="AD334" s="44"/>
      <c r="AF334" s="45"/>
      <c r="AG334" s="3"/>
      <c r="AI334" s="4" t="n">
        <v>37600</v>
      </c>
      <c r="AJ334" s="46" t="n">
        <v>3.51</v>
      </c>
      <c r="AK334" s="47" t="n">
        <v>1.96060706524061</v>
      </c>
      <c r="AL334" s="51" t="n">
        <v>1.54939293475939</v>
      </c>
      <c r="AM334" s="48"/>
      <c r="AN334" s="49"/>
    </row>
    <row r="335" customFormat="false" ht="12.75" hidden="false" customHeight="false" outlineLevel="0" collapsed="false">
      <c r="AB335" s="43"/>
      <c r="AC335" s="50"/>
      <c r="AD335" s="44"/>
      <c r="AF335" s="45"/>
      <c r="AG335" s="3"/>
      <c r="AI335" s="4" t="n">
        <v>37601</v>
      </c>
      <c r="AJ335" s="46" t="n">
        <v>3.5</v>
      </c>
      <c r="AK335" s="47" t="n">
        <v>1.96093033859475</v>
      </c>
      <c r="AL335" s="51" t="n">
        <v>1.53906966140525</v>
      </c>
      <c r="AM335" s="48"/>
      <c r="AN335" s="49"/>
    </row>
    <row r="336" customFormat="false" ht="12.75" hidden="false" customHeight="false" outlineLevel="0" collapsed="false">
      <c r="AB336" s="43"/>
      <c r="AC336" s="50"/>
      <c r="AD336" s="44"/>
      <c r="AF336" s="45"/>
      <c r="AG336" s="3"/>
      <c r="AI336" s="4" t="n">
        <v>37602</v>
      </c>
      <c r="AJ336" s="46" t="n">
        <v>3.49</v>
      </c>
      <c r="AK336" s="47" t="n">
        <v>1.96125366525159</v>
      </c>
      <c r="AL336" s="51" t="n">
        <v>1.52874633474841</v>
      </c>
      <c r="AM336" s="48"/>
      <c r="AN336" s="49"/>
    </row>
    <row r="337" customFormat="false" ht="12.75" hidden="false" customHeight="false" outlineLevel="0" collapsed="false">
      <c r="AB337" s="43"/>
      <c r="AC337" s="50"/>
      <c r="AD337" s="44"/>
      <c r="AF337" s="45"/>
      <c r="AG337" s="3"/>
      <c r="AI337" s="4" t="n">
        <v>37603</v>
      </c>
      <c r="AJ337" s="46" t="n">
        <v>3.51</v>
      </c>
      <c r="AK337" s="47" t="n">
        <v>1.96157704521992</v>
      </c>
      <c r="AL337" s="51" t="n">
        <v>1.54842295478008</v>
      </c>
      <c r="AM337" s="48"/>
      <c r="AN337" s="49"/>
    </row>
    <row r="338" customFormat="false" ht="12.75" hidden="false" customHeight="false" outlineLevel="0" collapsed="false">
      <c r="AB338" s="43"/>
      <c r="AC338" s="50"/>
      <c r="AD338" s="44"/>
      <c r="AF338" s="45"/>
      <c r="AG338" s="3"/>
      <c r="AI338" s="4" t="n">
        <v>37604</v>
      </c>
      <c r="AJ338" s="46" t="n">
        <v>3.51</v>
      </c>
      <c r="AK338" s="47" t="n">
        <v>1.96190047850854</v>
      </c>
      <c r="AL338" s="51" t="n">
        <v>1.54809952149146</v>
      </c>
      <c r="AM338" s="48"/>
      <c r="AN338" s="49"/>
    </row>
    <row r="339" customFormat="false" ht="12.75" hidden="false" customHeight="false" outlineLevel="0" collapsed="false">
      <c r="AB339" s="43"/>
      <c r="AC339" s="50"/>
      <c r="AD339" s="44"/>
      <c r="AF339" s="45"/>
      <c r="AG339" s="3"/>
      <c r="AI339" s="4" t="n">
        <v>37605</v>
      </c>
      <c r="AJ339" s="46" t="n">
        <v>3.51</v>
      </c>
      <c r="AK339" s="47" t="n">
        <v>1.96222396512623</v>
      </c>
      <c r="AL339" s="51" t="n">
        <v>1.54777603487377</v>
      </c>
      <c r="AM339" s="48"/>
      <c r="AN339" s="49"/>
    </row>
    <row r="340" customFormat="false" ht="12.75" hidden="false" customHeight="false" outlineLevel="0" collapsed="false">
      <c r="AB340" s="43"/>
      <c r="AC340" s="50"/>
      <c r="AD340" s="44"/>
      <c r="AF340" s="45"/>
      <c r="AG340" s="3"/>
      <c r="AI340" s="4" t="n">
        <v>37606</v>
      </c>
      <c r="AJ340" s="46" t="n">
        <v>3.54</v>
      </c>
      <c r="AK340" s="47" t="n">
        <v>1.9625475050818</v>
      </c>
      <c r="AL340" s="51" t="n">
        <v>1.5774524949182</v>
      </c>
      <c r="AM340" s="48"/>
      <c r="AN340" s="49"/>
    </row>
    <row r="341" customFormat="false" ht="12.75" hidden="false" customHeight="false" outlineLevel="0" collapsed="false">
      <c r="AB341" s="43"/>
      <c r="AC341" s="50"/>
      <c r="AD341" s="44"/>
      <c r="AF341" s="45"/>
      <c r="AG341" s="3"/>
      <c r="AI341" s="4" t="n">
        <v>37607</v>
      </c>
      <c r="AJ341" s="46" t="n">
        <v>3.53</v>
      </c>
      <c r="AK341" s="47" t="n">
        <v>1.96287109838403</v>
      </c>
      <c r="AL341" s="51" t="n">
        <v>1.56712890161597</v>
      </c>
      <c r="AM341" s="48"/>
      <c r="AN341" s="49"/>
    </row>
    <row r="342" customFormat="false" ht="12.75" hidden="false" customHeight="false" outlineLevel="0" collapsed="false">
      <c r="AB342" s="43"/>
      <c r="AC342" s="50"/>
      <c r="AD342" s="44"/>
      <c r="AF342" s="45"/>
      <c r="AG342" s="3"/>
      <c r="AI342" s="4" t="n">
        <v>37608</v>
      </c>
      <c r="AJ342" s="46" t="n">
        <v>3.49</v>
      </c>
      <c r="AK342" s="47" t="n">
        <v>1.96319474504172</v>
      </c>
      <c r="AL342" s="51" t="n">
        <v>1.52680525495828</v>
      </c>
      <c r="AM342" s="48"/>
      <c r="AN342" s="49"/>
    </row>
    <row r="343" customFormat="false" ht="12.75" hidden="false" customHeight="false" outlineLevel="0" collapsed="false">
      <c r="AB343" s="43"/>
      <c r="AC343" s="50"/>
      <c r="AD343" s="44"/>
      <c r="AF343" s="45"/>
      <c r="AG343" s="3"/>
      <c r="AI343" s="4" t="n">
        <v>37609</v>
      </c>
      <c r="AJ343" s="46" t="n">
        <v>3.46</v>
      </c>
      <c r="AK343" s="47" t="n">
        <v>1.96351844506366</v>
      </c>
      <c r="AL343" s="51" t="n">
        <v>1.49648155493634</v>
      </c>
      <c r="AM343" s="48"/>
      <c r="AN343" s="49"/>
    </row>
    <row r="344" customFormat="false" ht="12.75" hidden="false" customHeight="false" outlineLevel="0" collapsed="false">
      <c r="AB344" s="43"/>
      <c r="AC344" s="50"/>
      <c r="AD344" s="44"/>
      <c r="AF344" s="45"/>
      <c r="AG344" s="3"/>
      <c r="AI344" s="4" t="n">
        <v>37610</v>
      </c>
      <c r="AJ344" s="46" t="n">
        <v>3.46</v>
      </c>
      <c r="AK344" s="47" t="n">
        <v>1.96384219845867</v>
      </c>
      <c r="AL344" s="51" t="n">
        <v>1.49615780154133</v>
      </c>
      <c r="AM344" s="48"/>
      <c r="AN344" s="49"/>
    </row>
    <row r="345" customFormat="false" ht="12.75" hidden="false" customHeight="false" outlineLevel="0" collapsed="false">
      <c r="AB345" s="43"/>
      <c r="AC345" s="50"/>
      <c r="AD345" s="44"/>
      <c r="AF345" s="45"/>
      <c r="AG345" s="3"/>
      <c r="AI345" s="4" t="n">
        <v>37611</v>
      </c>
      <c r="AJ345" s="46" t="n">
        <v>3.46</v>
      </c>
      <c r="AK345" s="47" t="n">
        <v>1.96416600523553</v>
      </c>
      <c r="AL345" s="51" t="n">
        <v>1.49583399476447</v>
      </c>
      <c r="AM345" s="48"/>
      <c r="AN345" s="49"/>
    </row>
    <row r="346" customFormat="false" ht="12.75" hidden="false" customHeight="false" outlineLevel="0" collapsed="false">
      <c r="AB346" s="43"/>
      <c r="AC346" s="50"/>
      <c r="AD346" s="44"/>
      <c r="AF346" s="45"/>
      <c r="AG346" s="3"/>
      <c r="AI346" s="4" t="n">
        <v>37612</v>
      </c>
      <c r="AJ346" s="46" t="n">
        <v>3.46</v>
      </c>
      <c r="AK346" s="47" t="n">
        <v>1.96448986540305</v>
      </c>
      <c r="AL346" s="51" t="n">
        <v>1.49551013459695</v>
      </c>
      <c r="AM346" s="48"/>
      <c r="AN346" s="49"/>
    </row>
    <row r="347" customFormat="false" ht="12.75" hidden="false" customHeight="false" outlineLevel="0" collapsed="false">
      <c r="AB347" s="43"/>
      <c r="AC347" s="50"/>
      <c r="AD347" s="44"/>
      <c r="AF347" s="45"/>
      <c r="AG347" s="3"/>
      <c r="AI347" s="4" t="n">
        <v>37613</v>
      </c>
      <c r="AJ347" s="46" t="n">
        <v>3.45</v>
      </c>
      <c r="AK347" s="47" t="n">
        <v>1.96481377897003</v>
      </c>
      <c r="AL347" s="51" t="n">
        <v>1.48518622102997</v>
      </c>
      <c r="AM347" s="48"/>
      <c r="AN347" s="49"/>
    </row>
    <row r="348" customFormat="false" ht="12.75" hidden="false" customHeight="false" outlineLevel="0" collapsed="false">
      <c r="AB348" s="43"/>
      <c r="AC348" s="50"/>
      <c r="AD348" s="44"/>
      <c r="AF348" s="45"/>
      <c r="AG348" s="3"/>
      <c r="AI348" s="4" t="n">
        <v>37614</v>
      </c>
      <c r="AJ348" s="46" t="n">
        <v>3.41</v>
      </c>
      <c r="AK348" s="47" t="n">
        <v>1.96513774594527</v>
      </c>
      <c r="AL348" s="51" t="n">
        <v>1.44486225405473</v>
      </c>
      <c r="AM348" s="48"/>
      <c r="AN348" s="49"/>
    </row>
    <row r="349" customFormat="false" ht="12.75" hidden="false" customHeight="false" outlineLevel="0" collapsed="false">
      <c r="AB349" s="43"/>
      <c r="AC349" s="50"/>
      <c r="AD349" s="44"/>
      <c r="AF349" s="45"/>
      <c r="AG349" s="3"/>
      <c r="AI349" s="4" t="n">
        <v>37615</v>
      </c>
      <c r="AJ349" s="46" t="n">
        <v>3.41</v>
      </c>
      <c r="AK349" s="47" t="n">
        <v>1.9654617663376</v>
      </c>
      <c r="AL349" s="51" t="n">
        <v>1.4445382336624</v>
      </c>
      <c r="AM349" s="48"/>
      <c r="AN349" s="49"/>
    </row>
    <row r="350" customFormat="false" ht="12.75" hidden="false" customHeight="false" outlineLevel="0" collapsed="false">
      <c r="AB350" s="43"/>
      <c r="AC350" s="50"/>
      <c r="AD350" s="44"/>
      <c r="AF350" s="45"/>
      <c r="AG350" s="3"/>
      <c r="AI350" s="4" t="n">
        <v>37616</v>
      </c>
      <c r="AJ350" s="46" t="n">
        <v>3.39</v>
      </c>
      <c r="AK350" s="47" t="n">
        <v>1.9657858401558</v>
      </c>
      <c r="AL350" s="51" t="n">
        <v>1.4242141598442</v>
      </c>
      <c r="AM350" s="48"/>
      <c r="AN350" s="49"/>
    </row>
    <row r="351" customFormat="false" ht="12.75" hidden="false" customHeight="false" outlineLevel="0" collapsed="false">
      <c r="AB351" s="43"/>
      <c r="AC351" s="50"/>
      <c r="AD351" s="44"/>
      <c r="AF351" s="45"/>
      <c r="AG351" s="3"/>
      <c r="AI351" s="4" t="n">
        <v>37617</v>
      </c>
      <c r="AJ351" s="46" t="n">
        <v>3.39</v>
      </c>
      <c r="AK351" s="47" t="n">
        <v>1.96610996740869</v>
      </c>
      <c r="AL351" s="51" t="n">
        <v>1.42389003259131</v>
      </c>
      <c r="AM351" s="48"/>
      <c r="AN351" s="49"/>
    </row>
    <row r="352" customFormat="false" ht="12.75" hidden="false" customHeight="false" outlineLevel="0" collapsed="false">
      <c r="AB352" s="43"/>
      <c r="AC352" s="50"/>
      <c r="AD352" s="44"/>
      <c r="AF352" s="45"/>
      <c r="AG352" s="3"/>
      <c r="AI352" s="4" t="n">
        <v>37618</v>
      </c>
      <c r="AJ352" s="46" t="n">
        <v>3.39</v>
      </c>
      <c r="AK352" s="47" t="n">
        <v>1.96643414810508</v>
      </c>
      <c r="AL352" s="51" t="n">
        <v>1.42356585189492</v>
      </c>
      <c r="AM352" s="48"/>
      <c r="AN352" s="49"/>
    </row>
    <row r="353" customFormat="false" ht="12.75" hidden="false" customHeight="false" outlineLevel="0" collapsed="false">
      <c r="AB353" s="43"/>
      <c r="AC353" s="50"/>
      <c r="AD353" s="44"/>
      <c r="AF353" s="45"/>
      <c r="AG353" s="3"/>
      <c r="AI353" s="4" t="n">
        <v>37619</v>
      </c>
      <c r="AJ353" s="46" t="n">
        <v>3.39</v>
      </c>
      <c r="AK353" s="47" t="n">
        <v>1.96675838225378</v>
      </c>
      <c r="AL353" s="51" t="n">
        <v>1.42324161774622</v>
      </c>
      <c r="AM353" s="48"/>
      <c r="AN353" s="49"/>
    </row>
    <row r="354" customFormat="false" ht="12.75" hidden="false" customHeight="false" outlineLevel="0" collapsed="false">
      <c r="AB354" s="43"/>
      <c r="AC354" s="50"/>
      <c r="AD354" s="44"/>
      <c r="AF354" s="45"/>
      <c r="AG354" s="3"/>
      <c r="AI354" s="4" t="n">
        <v>37620</v>
      </c>
      <c r="AJ354" s="46" t="n">
        <v>3.36</v>
      </c>
      <c r="AK354" s="47" t="n">
        <v>1.96708266986361</v>
      </c>
      <c r="AL354" s="51" t="n">
        <v>1.39291733013639</v>
      </c>
      <c r="AM354" s="48"/>
      <c r="AN354" s="49"/>
    </row>
    <row r="355" customFormat="false" ht="12.75" hidden="false" customHeight="false" outlineLevel="0" collapsed="false">
      <c r="AB355" s="43"/>
      <c r="AC355" s="50"/>
      <c r="AD355" s="44"/>
      <c r="AF355" s="45"/>
      <c r="AG355" s="3"/>
      <c r="AI355" s="4" t="n">
        <v>37621</v>
      </c>
      <c r="AJ355" s="46" t="n">
        <v>3.4</v>
      </c>
      <c r="AK355" s="47" t="n">
        <v>1.96740701094338</v>
      </c>
      <c r="AL355" s="51" t="n">
        <v>1.43259298905662</v>
      </c>
      <c r="AM355" s="48"/>
      <c r="AN355" s="49"/>
    </row>
    <row r="356" customFormat="false" ht="12.75" hidden="false" customHeight="false" outlineLevel="0" collapsed="false">
      <c r="AF356" s="45"/>
      <c r="AG356" s="3"/>
      <c r="AI356" s="4"/>
      <c r="AM356" s="48"/>
      <c r="AN356" s="49"/>
    </row>
    <row r="357" customFormat="false" ht="12.75" hidden="false" customHeight="false" outlineLevel="0" collapsed="false">
      <c r="AF357" s="45"/>
      <c r="AG357" s="3"/>
      <c r="AI357" s="4"/>
      <c r="AM357" s="48"/>
      <c r="AN357" s="49"/>
    </row>
    <row r="358" customFormat="false" ht="12.75" hidden="false" customHeight="false" outlineLevel="0" collapsed="false">
      <c r="AF358" s="45"/>
      <c r="AG358" s="3"/>
      <c r="AI358" s="4"/>
      <c r="AM358" s="48"/>
      <c r="AN358" s="49"/>
    </row>
    <row r="359" customFormat="false" ht="12.75" hidden="false" customHeight="false" outlineLevel="0" collapsed="false">
      <c r="AF359" s="45"/>
      <c r="AG359" s="3"/>
      <c r="AI359" s="4"/>
      <c r="AM359" s="48"/>
      <c r="AN359" s="49"/>
    </row>
    <row r="360" customFormat="false" ht="12.75" hidden="false" customHeight="false" outlineLevel="0" collapsed="false">
      <c r="AF360" s="45"/>
      <c r="AG360" s="3"/>
      <c r="AM360" s="48"/>
      <c r="AN360" s="49"/>
    </row>
    <row r="361" customFormat="false" ht="12.75" hidden="false" customHeight="false" outlineLevel="0" collapsed="false">
      <c r="AF361" s="45"/>
      <c r="AG361" s="3"/>
      <c r="AM361" s="48"/>
      <c r="AN361" s="49"/>
    </row>
    <row r="362" customFormat="false" ht="12.75" hidden="false" customHeight="false" outlineLevel="0" collapsed="false">
      <c r="AF362" s="45"/>
      <c r="AG362" s="3"/>
      <c r="AM362" s="48"/>
      <c r="AN362" s="49"/>
    </row>
    <row r="363" customFormat="false" ht="12.75" hidden="false" customHeight="false" outlineLevel="0" collapsed="false">
      <c r="AF363" s="45"/>
      <c r="AG363" s="3"/>
      <c r="AM363" s="48"/>
      <c r="AN363" s="49"/>
    </row>
    <row r="364" customFormat="false" ht="12.75" hidden="false" customHeight="false" outlineLevel="0" collapsed="false">
      <c r="AF364" s="45"/>
      <c r="AG364" s="3"/>
      <c r="AM364" s="48"/>
      <c r="AN364" s="49"/>
    </row>
    <row r="365" customFormat="false" ht="12.75" hidden="false" customHeight="false" outlineLevel="0" collapsed="false">
      <c r="AF365" s="45"/>
      <c r="AG365" s="3"/>
      <c r="AM365" s="48"/>
      <c r="AN365" s="49"/>
    </row>
    <row r="366" customFormat="false" ht="12.75" hidden="false" customHeight="false" outlineLevel="0" collapsed="false">
      <c r="AF366" s="45"/>
      <c r="AG366" s="3"/>
      <c r="AM366" s="48"/>
      <c r="AN366" s="49"/>
    </row>
    <row r="367" customFormat="false" ht="12.75" hidden="false" customHeight="false" outlineLevel="0" collapsed="false">
      <c r="AF367" s="45"/>
      <c r="AG367" s="3"/>
      <c r="AM367" s="48"/>
      <c r="AN367" s="49"/>
    </row>
    <row r="368" customFormat="false" ht="12.75" hidden="false" customHeight="false" outlineLevel="0" collapsed="false">
      <c r="AF368" s="45"/>
      <c r="AG368" s="3"/>
      <c r="AM368" s="48"/>
      <c r="AN368" s="49"/>
    </row>
    <row r="369" customFormat="false" ht="12.75" hidden="false" customHeight="false" outlineLevel="0" collapsed="false">
      <c r="AF369" s="45"/>
      <c r="AG369" s="3"/>
      <c r="AM369" s="48"/>
      <c r="AN369" s="49"/>
    </row>
    <row r="370" customFormat="false" ht="12.75" hidden="false" customHeight="false" outlineLevel="0" collapsed="false">
      <c r="AF370" s="45"/>
      <c r="AG370" s="3"/>
      <c r="AM370" s="48"/>
      <c r="AN370" s="49"/>
    </row>
    <row r="371" customFormat="false" ht="12.75" hidden="false" customHeight="false" outlineLevel="0" collapsed="false">
      <c r="AF371" s="45"/>
      <c r="AG371" s="3"/>
      <c r="AM371" s="48"/>
      <c r="AN371" s="49"/>
    </row>
    <row r="372" customFormat="false" ht="12.75" hidden="false" customHeight="false" outlineLevel="0" collapsed="false">
      <c r="AF372" s="45"/>
      <c r="AG372" s="3"/>
      <c r="AM372" s="48"/>
      <c r="AN372" s="49"/>
    </row>
    <row r="373" customFormat="false" ht="12.75" hidden="false" customHeight="false" outlineLevel="0" collapsed="false">
      <c r="AF373" s="45"/>
      <c r="AG373" s="3"/>
      <c r="AM373" s="48"/>
      <c r="AN373" s="49"/>
    </row>
    <row r="374" customFormat="false" ht="12.75" hidden="false" customHeight="false" outlineLevel="0" collapsed="false">
      <c r="AF374" s="45"/>
      <c r="AG374" s="3"/>
      <c r="AM374" s="48"/>
      <c r="AN374" s="49"/>
    </row>
    <row r="375" customFormat="false" ht="12.75" hidden="false" customHeight="false" outlineLevel="0" collapsed="false">
      <c r="AF375" s="45"/>
      <c r="AG375" s="3"/>
      <c r="AM375" s="48"/>
      <c r="AN375" s="49"/>
    </row>
    <row r="376" customFormat="false" ht="12.75" hidden="false" customHeight="false" outlineLevel="0" collapsed="false">
      <c r="AF376" s="45"/>
      <c r="AG376" s="3"/>
      <c r="AM376" s="48"/>
      <c r="AN376" s="49"/>
    </row>
    <row r="377" customFormat="false" ht="12.75" hidden="false" customHeight="false" outlineLevel="0" collapsed="false">
      <c r="AF377" s="45"/>
      <c r="AG377" s="3"/>
      <c r="AM377" s="48"/>
      <c r="AN377" s="49"/>
    </row>
    <row r="378" customFormat="false" ht="12.75" hidden="false" customHeight="false" outlineLevel="0" collapsed="false">
      <c r="AF378" s="45"/>
      <c r="AG378" s="3"/>
      <c r="AM378" s="48"/>
      <c r="AN378" s="49"/>
    </row>
    <row r="379" customFormat="false" ht="12.75" hidden="false" customHeight="false" outlineLevel="0" collapsed="false">
      <c r="AF379" s="45"/>
      <c r="AG379" s="3"/>
      <c r="AM379" s="48"/>
      <c r="AN379" s="49"/>
    </row>
    <row r="380" customFormat="false" ht="12.75" hidden="false" customHeight="false" outlineLevel="0" collapsed="false">
      <c r="AF380" s="45"/>
      <c r="AG380" s="3"/>
      <c r="AM380" s="48"/>
      <c r="AN380" s="49"/>
    </row>
    <row r="381" customFormat="false" ht="12.75" hidden="false" customHeight="false" outlineLevel="0" collapsed="false">
      <c r="AF381" s="45"/>
      <c r="AG381" s="3"/>
      <c r="AM381" s="48"/>
      <c r="AN381" s="49"/>
    </row>
    <row r="382" customFormat="false" ht="12.75" hidden="false" customHeight="false" outlineLevel="0" collapsed="false">
      <c r="AF382" s="45"/>
      <c r="AG382" s="3"/>
      <c r="AM382" s="48"/>
      <c r="AN382" s="49"/>
    </row>
    <row r="383" customFormat="false" ht="12.75" hidden="false" customHeight="false" outlineLevel="0" collapsed="false">
      <c r="AF383" s="45"/>
      <c r="AG383" s="3"/>
      <c r="AM383" s="48"/>
      <c r="AN383" s="49"/>
    </row>
    <row r="384" customFormat="false" ht="12.75" hidden="false" customHeight="false" outlineLevel="0" collapsed="false">
      <c r="AF384" s="45"/>
      <c r="AG384" s="3"/>
      <c r="AM384" s="48"/>
      <c r="AN384" s="49"/>
    </row>
    <row r="385" customFormat="false" ht="12.75" hidden="false" customHeight="false" outlineLevel="0" collapsed="false">
      <c r="AF385" s="45"/>
      <c r="AG385" s="3"/>
      <c r="AM385" s="48"/>
      <c r="AN385" s="49"/>
    </row>
    <row r="386" customFormat="false" ht="12.75" hidden="false" customHeight="false" outlineLevel="0" collapsed="false">
      <c r="AF386" s="45"/>
      <c r="AG386" s="3"/>
      <c r="AM386" s="48"/>
      <c r="AN386" s="49"/>
    </row>
    <row r="387" customFormat="false" ht="12.75" hidden="false" customHeight="false" outlineLevel="0" collapsed="false">
      <c r="AF387" s="45"/>
      <c r="AG387" s="3"/>
      <c r="AM387" s="48"/>
      <c r="AN387" s="49"/>
    </row>
    <row r="388" customFormat="false" ht="12.75" hidden="false" customHeight="false" outlineLevel="0" collapsed="false">
      <c r="AF388" s="45"/>
      <c r="AG388" s="3"/>
      <c r="AM388" s="48"/>
      <c r="AN388" s="49"/>
    </row>
    <row r="389" customFormat="false" ht="12.75" hidden="false" customHeight="false" outlineLevel="0" collapsed="false">
      <c r="AF389" s="45"/>
      <c r="AG389" s="3"/>
      <c r="AM389" s="48"/>
      <c r="AN389" s="49"/>
    </row>
    <row r="390" customFormat="false" ht="12.75" hidden="false" customHeight="false" outlineLevel="0" collapsed="false">
      <c r="AF390" s="45"/>
      <c r="AG390" s="3"/>
      <c r="AM390" s="48"/>
      <c r="AN390" s="49"/>
    </row>
    <row r="391" customFormat="false" ht="12.75" hidden="false" customHeight="false" outlineLevel="0" collapsed="false">
      <c r="AF391" s="45"/>
      <c r="AG391" s="3"/>
      <c r="AM391" s="48"/>
      <c r="AN391" s="49"/>
    </row>
    <row r="392" customFormat="false" ht="12.75" hidden="false" customHeight="false" outlineLevel="0" collapsed="false">
      <c r="AF392" s="45"/>
      <c r="AG392" s="3"/>
      <c r="AM392" s="48"/>
      <c r="AN392" s="49"/>
    </row>
    <row r="393" customFormat="false" ht="12.75" hidden="false" customHeight="false" outlineLevel="0" collapsed="false">
      <c r="AF393" s="45"/>
      <c r="AG393" s="3"/>
      <c r="AM393" s="48"/>
      <c r="AN393" s="49"/>
    </row>
    <row r="394" customFormat="false" ht="12.75" hidden="false" customHeight="false" outlineLevel="0" collapsed="false">
      <c r="AF394" s="45"/>
      <c r="AG394" s="3"/>
    </row>
    <row r="395" customFormat="false" ht="12.75" hidden="false" customHeight="false" outlineLevel="0" collapsed="false">
      <c r="AF395" s="45"/>
      <c r="AG395" s="3"/>
    </row>
    <row r="396" customFormat="false" ht="12.75" hidden="false" customHeight="false" outlineLevel="0" collapsed="false">
      <c r="AF396" s="45"/>
      <c r="AG396" s="3"/>
    </row>
    <row r="397" customFormat="false" ht="12.75" hidden="false" customHeight="false" outlineLevel="0" collapsed="false">
      <c r="AF397" s="45"/>
      <c r="AG397" s="3"/>
    </row>
    <row r="398" customFormat="false" ht="12.75" hidden="false" customHeight="false" outlineLevel="0" collapsed="false">
      <c r="AF398" s="45"/>
      <c r="AG398" s="3"/>
    </row>
    <row r="399" customFormat="false" ht="12.75" hidden="false" customHeight="false" outlineLevel="0" collapsed="false">
      <c r="AF399" s="45"/>
      <c r="AG399" s="3"/>
    </row>
    <row r="400" customFormat="false" ht="12.75" hidden="false" customHeight="false" outlineLevel="0" collapsed="false">
      <c r="AF400" s="45"/>
      <c r="AG400" s="3"/>
    </row>
    <row r="401" customFormat="false" ht="12.75" hidden="false" customHeight="false" outlineLevel="0" collapsed="false">
      <c r="AF401" s="45"/>
      <c r="AG401" s="3"/>
    </row>
    <row r="402" customFormat="false" ht="12.75" hidden="false" customHeight="false" outlineLevel="0" collapsed="false">
      <c r="AF402" s="45"/>
      <c r="AG402" s="3"/>
    </row>
    <row r="403" customFormat="false" ht="12.75" hidden="false" customHeight="false" outlineLevel="0" collapsed="false">
      <c r="AF403" s="45"/>
      <c r="AG403" s="3"/>
    </row>
    <row r="404" customFormat="false" ht="12.75" hidden="false" customHeight="false" outlineLevel="0" collapsed="false">
      <c r="AF404" s="45"/>
      <c r="AG404" s="3"/>
    </row>
    <row r="405" customFormat="false" ht="12.75" hidden="false" customHeight="false" outlineLevel="0" collapsed="false">
      <c r="AF405" s="45"/>
      <c r="AG405" s="3"/>
    </row>
    <row r="406" customFormat="false" ht="12.75" hidden="false" customHeight="false" outlineLevel="0" collapsed="false">
      <c r="AF406" s="45"/>
      <c r="AG406" s="3"/>
    </row>
    <row r="407" customFormat="false" ht="12.75" hidden="false" customHeight="false" outlineLevel="0" collapsed="false">
      <c r="AF407" s="45"/>
      <c r="AG407" s="3"/>
    </row>
    <row r="408" customFormat="false" ht="12.75" hidden="false" customHeight="false" outlineLevel="0" collapsed="false">
      <c r="AF408" s="45"/>
      <c r="AG408" s="3"/>
    </row>
    <row r="409" customFormat="false" ht="12.75" hidden="false" customHeight="false" outlineLevel="0" collapsed="false">
      <c r="AF409" s="45"/>
      <c r="AG409" s="3"/>
    </row>
    <row r="410" customFormat="false" ht="12.75" hidden="false" customHeight="false" outlineLevel="0" collapsed="false">
      <c r="AF410" s="45"/>
      <c r="AG410" s="3"/>
    </row>
    <row r="411" customFormat="false" ht="12.75" hidden="false" customHeight="false" outlineLevel="0" collapsed="false">
      <c r="AF411" s="45"/>
      <c r="AG411" s="3"/>
    </row>
    <row r="412" customFormat="false" ht="12.75" hidden="false" customHeight="false" outlineLevel="0" collapsed="false">
      <c r="AF412" s="45"/>
      <c r="AG412" s="3"/>
    </row>
    <row r="413" customFormat="false" ht="12.75" hidden="false" customHeight="false" outlineLevel="0" collapsed="false">
      <c r="AF413" s="45"/>
      <c r="AG413" s="3"/>
    </row>
    <row r="414" customFormat="false" ht="12.75" hidden="false" customHeight="false" outlineLevel="0" collapsed="false">
      <c r="AF414" s="45"/>
      <c r="AG414" s="3"/>
    </row>
    <row r="415" customFormat="false" ht="12.75" hidden="false" customHeight="false" outlineLevel="0" collapsed="false">
      <c r="AF415" s="45"/>
      <c r="AG415" s="3"/>
    </row>
    <row r="416" customFormat="false" ht="12.75" hidden="false" customHeight="false" outlineLevel="0" collapsed="false">
      <c r="AF416" s="45"/>
      <c r="AG416" s="3"/>
    </row>
    <row r="417" customFormat="false" ht="12.75" hidden="false" customHeight="false" outlineLevel="0" collapsed="false">
      <c r="AF417" s="45"/>
      <c r="AG417" s="3"/>
    </row>
    <row r="418" customFormat="false" ht="12.75" hidden="false" customHeight="false" outlineLevel="0" collapsed="false">
      <c r="AF418" s="45"/>
      <c r="AG418" s="3"/>
    </row>
    <row r="419" customFormat="false" ht="12.75" hidden="false" customHeight="false" outlineLevel="0" collapsed="false">
      <c r="AF419" s="45"/>
      <c r="AG419" s="3"/>
    </row>
    <row r="420" customFormat="false" ht="12.75" hidden="false" customHeight="false" outlineLevel="0" collapsed="false">
      <c r="AF420" s="45"/>
      <c r="AG420" s="3"/>
    </row>
    <row r="421" customFormat="false" ht="12.75" hidden="false" customHeight="false" outlineLevel="0" collapsed="false">
      <c r="AF421" s="45"/>
      <c r="AG421" s="3"/>
    </row>
    <row r="422" customFormat="false" ht="12.75" hidden="false" customHeight="false" outlineLevel="0" collapsed="false">
      <c r="AF422" s="45"/>
      <c r="AG422" s="3"/>
    </row>
    <row r="423" customFormat="false" ht="12.75" hidden="false" customHeight="false" outlineLevel="0" collapsed="false">
      <c r="AF423" s="45"/>
      <c r="AG423" s="3"/>
    </row>
    <row r="424" customFormat="false" ht="12.75" hidden="false" customHeight="false" outlineLevel="0" collapsed="false">
      <c r="AF424" s="45"/>
      <c r="AG424" s="3"/>
    </row>
    <row r="425" customFormat="false" ht="12.75" hidden="false" customHeight="false" outlineLevel="0" collapsed="false">
      <c r="AF425" s="45"/>
      <c r="AG425" s="3"/>
    </row>
    <row r="426" customFormat="false" ht="12.75" hidden="false" customHeight="false" outlineLevel="0" collapsed="false">
      <c r="AF426" s="45"/>
      <c r="AG426" s="3"/>
    </row>
    <row r="427" customFormat="false" ht="12.75" hidden="false" customHeight="false" outlineLevel="0" collapsed="false">
      <c r="AF427" s="45"/>
      <c r="AG427" s="3"/>
    </row>
    <row r="428" customFormat="false" ht="12.75" hidden="false" customHeight="false" outlineLevel="0" collapsed="false">
      <c r="AF428" s="45"/>
      <c r="AG428" s="3"/>
    </row>
    <row r="429" customFormat="false" ht="12.75" hidden="false" customHeight="false" outlineLevel="0" collapsed="false">
      <c r="AF429" s="45"/>
      <c r="AG429" s="3"/>
    </row>
    <row r="430" customFormat="false" ht="12.75" hidden="false" customHeight="false" outlineLevel="0" collapsed="false">
      <c r="AF430" s="45"/>
      <c r="AG430" s="3"/>
    </row>
    <row r="431" customFormat="false" ht="12.75" hidden="false" customHeight="false" outlineLevel="0" collapsed="false">
      <c r="AF431" s="45"/>
      <c r="AG431" s="3"/>
    </row>
    <row r="432" customFormat="false" ht="12.75" hidden="false" customHeight="false" outlineLevel="0" collapsed="false">
      <c r="AF432" s="45"/>
      <c r="AG432" s="3"/>
    </row>
    <row r="433" customFormat="false" ht="12.75" hidden="false" customHeight="false" outlineLevel="0" collapsed="false">
      <c r="AF433" s="45"/>
      <c r="AG433" s="3"/>
    </row>
    <row r="434" customFormat="false" ht="12.75" hidden="false" customHeight="false" outlineLevel="0" collapsed="false">
      <c r="AF434" s="45"/>
      <c r="AG434" s="3"/>
    </row>
    <row r="435" customFormat="false" ht="12.75" hidden="false" customHeight="false" outlineLevel="0" collapsed="false">
      <c r="AF435" s="45"/>
      <c r="AG435" s="3"/>
    </row>
    <row r="436" customFormat="false" ht="12.75" hidden="false" customHeight="false" outlineLevel="0" collapsed="false">
      <c r="AF436" s="45"/>
      <c r="AG436" s="3"/>
    </row>
    <row r="437" customFormat="false" ht="12.75" hidden="false" customHeight="false" outlineLevel="0" collapsed="false">
      <c r="AF437" s="45"/>
      <c r="AG437" s="3"/>
    </row>
    <row r="438" customFormat="false" ht="12.75" hidden="false" customHeight="false" outlineLevel="0" collapsed="false">
      <c r="AF438" s="45"/>
      <c r="AG438" s="3"/>
    </row>
    <row r="439" customFormat="false" ht="12.75" hidden="false" customHeight="false" outlineLevel="0" collapsed="false">
      <c r="AF439" s="45"/>
      <c r="AG439" s="3"/>
    </row>
    <row r="440" customFormat="false" ht="12.75" hidden="false" customHeight="false" outlineLevel="0" collapsed="false">
      <c r="AF440" s="45"/>
      <c r="AG440" s="3"/>
    </row>
    <row r="441" customFormat="false" ht="12.75" hidden="false" customHeight="false" outlineLevel="0" collapsed="false">
      <c r="AG441" s="3"/>
    </row>
    <row r="442" customFormat="false" ht="12.75" hidden="false" customHeight="false" outlineLevel="0" collapsed="false">
      <c r="AG442" s="3"/>
    </row>
    <row r="443" customFormat="false" ht="12.75" hidden="false" customHeight="false" outlineLevel="0" collapsed="false">
      <c r="AG443" s="3"/>
    </row>
    <row r="444" customFormat="false" ht="12.75" hidden="false" customHeight="false" outlineLevel="0" collapsed="false">
      <c r="AG444" s="3"/>
    </row>
    <row r="445" customFormat="false" ht="12.75" hidden="false" customHeight="false" outlineLevel="0" collapsed="false">
      <c r="AG445" s="3"/>
    </row>
    <row r="446" customFormat="false" ht="12.75" hidden="false" customHeight="false" outlineLevel="0" collapsed="false">
      <c r="AG446" s="3"/>
    </row>
    <row r="447" customFormat="false" ht="12.75" hidden="false" customHeight="false" outlineLevel="0" collapsed="false">
      <c r="AG447" s="3"/>
    </row>
    <row r="448" customFormat="false" ht="12.75" hidden="false" customHeight="false" outlineLevel="0" collapsed="false">
      <c r="AG448" s="3"/>
    </row>
    <row r="449" customFormat="false" ht="12.75" hidden="false" customHeight="false" outlineLevel="0" collapsed="false">
      <c r="AG449" s="3"/>
    </row>
    <row r="450" customFormat="false" ht="12.75" hidden="false" customHeight="false" outlineLevel="0" collapsed="false">
      <c r="AG450" s="3"/>
    </row>
    <row r="451" customFormat="false" ht="12.75" hidden="false" customHeight="false" outlineLevel="0" collapsed="false">
      <c r="AG451" s="3"/>
    </row>
    <row r="452" customFormat="false" ht="12.75" hidden="false" customHeight="false" outlineLevel="0" collapsed="false">
      <c r="AG452" s="3"/>
    </row>
    <row r="453" customFormat="false" ht="12.75" hidden="false" customHeight="false" outlineLevel="0" collapsed="false">
      <c r="AG453" s="3"/>
    </row>
    <row r="454" customFormat="false" ht="12.75" hidden="false" customHeight="false" outlineLevel="0" collapsed="false">
      <c r="AG454" s="3"/>
    </row>
    <row r="455" customFormat="false" ht="12.75" hidden="false" customHeight="false" outlineLevel="0" collapsed="false">
      <c r="AG455" s="3"/>
    </row>
    <row r="456" customFormat="false" ht="12.75" hidden="false" customHeight="false" outlineLevel="0" collapsed="false">
      <c r="AG456" s="3"/>
    </row>
    <row r="457" customFormat="false" ht="12.75" hidden="false" customHeight="false" outlineLevel="0" collapsed="false">
      <c r="AG457" s="3"/>
    </row>
    <row r="458" customFormat="false" ht="12.75" hidden="false" customHeight="false" outlineLevel="0" collapsed="false">
      <c r="AG458" s="3"/>
    </row>
    <row r="459" customFormat="false" ht="12.75" hidden="false" customHeight="false" outlineLevel="0" collapsed="false">
      <c r="AG459" s="3"/>
    </row>
    <row r="460" customFormat="false" ht="12.75" hidden="false" customHeight="false" outlineLevel="0" collapsed="false">
      <c r="AG460" s="3"/>
    </row>
    <row r="461" customFormat="false" ht="12.75" hidden="false" customHeight="false" outlineLevel="0" collapsed="false">
      <c r="AG461" s="3"/>
    </row>
    <row r="462" customFormat="false" ht="12.75" hidden="false" customHeight="false" outlineLevel="0" collapsed="false">
      <c r="AG462" s="3"/>
    </row>
    <row r="463" customFormat="false" ht="12.75" hidden="false" customHeight="false" outlineLevel="0" collapsed="false">
      <c r="AG463" s="3"/>
    </row>
    <row r="464" customFormat="false" ht="12.75" hidden="false" customHeight="false" outlineLevel="0" collapsed="false">
      <c r="AG464" s="3"/>
    </row>
    <row r="465" customFormat="false" ht="12.75" hidden="false" customHeight="false" outlineLevel="0" collapsed="false">
      <c r="AG465" s="3"/>
    </row>
    <row r="466" customFormat="false" ht="12.75" hidden="false" customHeight="false" outlineLevel="0" collapsed="false">
      <c r="AG466" s="3"/>
    </row>
    <row r="467" customFormat="false" ht="12.75" hidden="false" customHeight="false" outlineLevel="0" collapsed="false">
      <c r="AG467" s="3"/>
    </row>
    <row r="468" customFormat="false" ht="12.75" hidden="false" customHeight="false" outlineLevel="0" collapsed="false">
      <c r="AG468" s="3"/>
    </row>
    <row r="469" customFormat="false" ht="12.75" hidden="false" customHeight="false" outlineLevel="0" collapsed="false">
      <c r="AG469" s="3"/>
    </row>
    <row r="470" customFormat="false" ht="12.75" hidden="false" customHeight="false" outlineLevel="0" collapsed="false">
      <c r="AG470" s="3"/>
    </row>
    <row r="471" customFormat="false" ht="12.75" hidden="false" customHeight="false" outlineLevel="0" collapsed="false">
      <c r="AG471" s="3"/>
    </row>
    <row r="472" customFormat="false" ht="12.75" hidden="false" customHeight="false" outlineLevel="0" collapsed="false">
      <c r="AG472" s="3"/>
    </row>
    <row r="473" customFormat="false" ht="12.75" hidden="false" customHeight="false" outlineLevel="0" collapsed="false">
      <c r="AG473" s="3"/>
    </row>
    <row r="474" customFormat="false" ht="12.75" hidden="false" customHeight="false" outlineLevel="0" collapsed="false">
      <c r="AG474" s="3"/>
    </row>
    <row r="475" customFormat="false" ht="12.75" hidden="false" customHeight="false" outlineLevel="0" collapsed="false">
      <c r="AG475" s="3"/>
    </row>
    <row r="476" customFormat="false" ht="12.75" hidden="false" customHeight="false" outlineLevel="0" collapsed="false">
      <c r="AG476" s="3"/>
    </row>
    <row r="477" customFormat="false" ht="12.75" hidden="false" customHeight="false" outlineLevel="0" collapsed="false">
      <c r="AG477" s="3"/>
    </row>
    <row r="478" customFormat="false" ht="12.75" hidden="false" customHeight="false" outlineLevel="0" collapsed="false">
      <c r="AG478" s="3"/>
    </row>
    <row r="479" customFormat="false" ht="12.75" hidden="false" customHeight="false" outlineLevel="0" collapsed="false">
      <c r="AG479" s="3"/>
    </row>
    <row r="480" customFormat="false" ht="12.75" hidden="false" customHeight="false" outlineLevel="0" collapsed="false">
      <c r="AG480" s="3"/>
    </row>
    <row r="481" customFormat="false" ht="12.75" hidden="false" customHeight="false" outlineLevel="0" collapsed="false">
      <c r="AG481" s="3"/>
    </row>
    <row r="482" customFormat="false" ht="12.75" hidden="false" customHeight="false" outlineLevel="0" collapsed="false">
      <c r="AG482" s="3"/>
    </row>
    <row r="483" customFormat="false" ht="12.75" hidden="false" customHeight="false" outlineLevel="0" collapsed="false">
      <c r="AG483" s="3"/>
    </row>
    <row r="484" customFormat="false" ht="12.75" hidden="false" customHeight="false" outlineLevel="0" collapsed="false">
      <c r="AG484" s="3"/>
    </row>
    <row r="485" customFormat="false" ht="12.75" hidden="false" customHeight="false" outlineLevel="0" collapsed="false">
      <c r="AG485" s="3"/>
    </row>
    <row r="486" customFormat="false" ht="12.75" hidden="false" customHeight="false" outlineLevel="0" collapsed="false">
      <c r="AG486" s="3"/>
    </row>
    <row r="487" customFormat="false" ht="12.75" hidden="false" customHeight="false" outlineLevel="0" collapsed="false">
      <c r="AG487" s="3"/>
    </row>
    <row r="488" customFormat="false" ht="12.75" hidden="false" customHeight="false" outlineLevel="0" collapsed="false">
      <c r="AG488" s="3"/>
    </row>
    <row r="489" customFormat="false" ht="12.75" hidden="false" customHeight="false" outlineLevel="0" collapsed="false">
      <c r="AG489" s="3"/>
    </row>
    <row r="490" customFormat="false" ht="12.75" hidden="false" customHeight="false" outlineLevel="0" collapsed="false">
      <c r="AG490" s="3"/>
    </row>
    <row r="491" customFormat="false" ht="12.75" hidden="false" customHeight="false" outlineLevel="0" collapsed="false">
      <c r="AG491" s="3"/>
    </row>
    <row r="492" customFormat="false" ht="12.75" hidden="false" customHeight="false" outlineLevel="0" collapsed="false">
      <c r="AG492" s="3"/>
    </row>
    <row r="493" customFormat="false" ht="12.75" hidden="false" customHeight="false" outlineLevel="0" collapsed="false">
      <c r="AG493" s="3"/>
    </row>
    <row r="494" customFormat="false" ht="12.75" hidden="false" customHeight="false" outlineLevel="0" collapsed="false">
      <c r="AG494" s="3"/>
    </row>
    <row r="495" customFormat="false" ht="12.75" hidden="false" customHeight="false" outlineLevel="0" collapsed="false">
      <c r="AG495" s="3"/>
    </row>
    <row r="496" customFormat="false" ht="12.75" hidden="false" customHeight="false" outlineLevel="0" collapsed="false">
      <c r="AG496" s="3"/>
    </row>
    <row r="497" customFormat="false" ht="12.75" hidden="false" customHeight="false" outlineLevel="0" collapsed="false">
      <c r="AG497" s="3"/>
    </row>
    <row r="498" customFormat="false" ht="12.75" hidden="false" customHeight="false" outlineLevel="0" collapsed="false">
      <c r="AG498" s="3"/>
    </row>
    <row r="499" customFormat="false" ht="12.75" hidden="false" customHeight="false" outlineLevel="0" collapsed="false">
      <c r="AG499" s="3"/>
    </row>
    <row r="500" customFormat="false" ht="12.75" hidden="false" customHeight="false" outlineLevel="0" collapsed="false">
      <c r="AG500" s="3"/>
    </row>
    <row r="501" customFormat="false" ht="12.75" hidden="false" customHeight="false" outlineLevel="0" collapsed="false">
      <c r="AG501" s="3"/>
    </row>
    <row r="502" customFormat="false" ht="12.75" hidden="false" customHeight="false" outlineLevel="0" collapsed="false">
      <c r="AG502" s="3"/>
    </row>
    <row r="503" customFormat="false" ht="12.75" hidden="false" customHeight="false" outlineLevel="0" collapsed="false">
      <c r="AG503" s="3"/>
    </row>
    <row r="504" customFormat="false" ht="12.75" hidden="false" customHeight="false" outlineLevel="0" collapsed="false">
      <c r="AG504" s="3"/>
    </row>
    <row r="505" customFormat="false" ht="12.75" hidden="false" customHeight="false" outlineLevel="0" collapsed="false">
      <c r="AG505" s="3"/>
    </row>
    <row r="506" customFormat="false" ht="12.75" hidden="false" customHeight="false" outlineLevel="0" collapsed="false">
      <c r="AG506" s="3"/>
    </row>
    <row r="507" customFormat="false" ht="12.75" hidden="false" customHeight="false" outlineLevel="0" collapsed="false">
      <c r="AG507" s="3"/>
    </row>
    <row r="508" customFormat="false" ht="12.75" hidden="false" customHeight="false" outlineLevel="0" collapsed="false">
      <c r="AG508" s="3"/>
    </row>
    <row r="509" customFormat="false" ht="12.75" hidden="false" customHeight="false" outlineLevel="0" collapsed="false">
      <c r="AG509" s="3"/>
    </row>
    <row r="510" customFormat="false" ht="12.75" hidden="false" customHeight="false" outlineLevel="0" collapsed="false">
      <c r="AG510" s="3"/>
    </row>
    <row r="511" customFormat="false" ht="12.75" hidden="false" customHeight="false" outlineLevel="0" collapsed="false">
      <c r="AG511" s="3"/>
    </row>
    <row r="512" customFormat="false" ht="12.75" hidden="false" customHeight="false" outlineLevel="0" collapsed="false">
      <c r="AG512" s="3"/>
    </row>
    <row r="513" customFormat="false" ht="12.75" hidden="false" customHeight="false" outlineLevel="0" collapsed="false">
      <c r="AG513" s="3"/>
    </row>
    <row r="514" customFormat="false" ht="12.75" hidden="false" customHeight="false" outlineLevel="0" collapsed="false">
      <c r="AG514" s="3"/>
    </row>
    <row r="515" customFormat="false" ht="12.75" hidden="false" customHeight="false" outlineLevel="0" collapsed="false">
      <c r="AG515" s="3"/>
    </row>
    <row r="516" customFormat="false" ht="12.75" hidden="false" customHeight="false" outlineLevel="0" collapsed="false">
      <c r="AG516" s="3"/>
    </row>
    <row r="517" customFormat="false" ht="12.75" hidden="false" customHeight="false" outlineLevel="0" collapsed="false">
      <c r="AG517" s="3"/>
    </row>
    <row r="518" customFormat="false" ht="12.75" hidden="false" customHeight="false" outlineLevel="0" collapsed="false">
      <c r="AG518" s="3"/>
    </row>
    <row r="519" customFormat="false" ht="12.75" hidden="false" customHeight="false" outlineLevel="0" collapsed="false">
      <c r="AG519" s="3"/>
    </row>
    <row r="520" customFormat="false" ht="12.75" hidden="false" customHeight="false" outlineLevel="0" collapsed="false">
      <c r="AG520" s="3"/>
    </row>
    <row r="521" customFormat="false" ht="12.75" hidden="false" customHeight="false" outlineLevel="0" collapsed="false">
      <c r="AG521" s="3"/>
    </row>
    <row r="522" customFormat="false" ht="12.75" hidden="false" customHeight="false" outlineLevel="0" collapsed="false">
      <c r="AG522" s="3"/>
    </row>
    <row r="523" customFormat="false" ht="12.75" hidden="false" customHeight="false" outlineLevel="0" collapsed="false">
      <c r="AG523" s="3"/>
    </row>
    <row r="524" customFormat="false" ht="12.75" hidden="false" customHeight="false" outlineLevel="0" collapsed="false">
      <c r="AG524" s="3"/>
    </row>
    <row r="525" customFormat="false" ht="12.75" hidden="false" customHeight="false" outlineLevel="0" collapsed="false">
      <c r="AG525" s="3"/>
    </row>
    <row r="526" customFormat="false" ht="12.75" hidden="false" customHeight="false" outlineLevel="0" collapsed="false">
      <c r="AG526" s="3"/>
    </row>
    <row r="527" customFormat="false" ht="12.75" hidden="false" customHeight="false" outlineLevel="0" collapsed="false">
      <c r="AG527" s="3"/>
    </row>
    <row r="528" customFormat="false" ht="12.75" hidden="false" customHeight="false" outlineLevel="0" collapsed="false">
      <c r="AG528" s="3"/>
    </row>
    <row r="529" customFormat="false" ht="12.75" hidden="false" customHeight="false" outlineLevel="0" collapsed="false">
      <c r="AG529" s="3"/>
    </row>
    <row r="530" customFormat="false" ht="12.75" hidden="false" customHeight="false" outlineLevel="0" collapsed="false">
      <c r="AG530" s="3"/>
    </row>
    <row r="531" customFormat="false" ht="12.75" hidden="false" customHeight="false" outlineLevel="0" collapsed="false">
      <c r="AG531" s="3"/>
    </row>
    <row r="532" customFormat="false" ht="12.75" hidden="false" customHeight="false" outlineLevel="0" collapsed="false">
      <c r="AG532" s="3"/>
    </row>
    <row r="533" customFormat="false" ht="12.75" hidden="false" customHeight="false" outlineLevel="0" collapsed="false">
      <c r="AG533" s="3"/>
    </row>
    <row r="534" customFormat="false" ht="12.75" hidden="false" customHeight="false" outlineLevel="0" collapsed="false">
      <c r="AG534" s="3"/>
    </row>
    <row r="535" customFormat="false" ht="12.75" hidden="false" customHeight="false" outlineLevel="0" collapsed="false">
      <c r="AG535" s="3"/>
    </row>
    <row r="536" customFormat="false" ht="12.75" hidden="false" customHeight="false" outlineLevel="0" collapsed="false">
      <c r="AG536" s="3"/>
    </row>
    <row r="537" customFormat="false" ht="12.75" hidden="false" customHeight="false" outlineLevel="0" collapsed="false">
      <c r="AG537" s="3"/>
    </row>
    <row r="538" customFormat="false" ht="12.75" hidden="false" customHeight="false" outlineLevel="0" collapsed="false">
      <c r="AG538" s="3"/>
    </row>
    <row r="539" customFormat="false" ht="12.75" hidden="false" customHeight="false" outlineLevel="0" collapsed="false">
      <c r="AG539" s="3"/>
    </row>
    <row r="540" customFormat="false" ht="12.75" hidden="false" customHeight="false" outlineLevel="0" collapsed="false">
      <c r="AG540" s="3"/>
    </row>
    <row r="541" customFormat="false" ht="12.75" hidden="false" customHeight="false" outlineLevel="0" collapsed="false">
      <c r="AG541" s="3"/>
    </row>
    <row r="542" customFormat="false" ht="12.75" hidden="false" customHeight="false" outlineLevel="0" collapsed="false">
      <c r="AG542" s="3"/>
    </row>
    <row r="543" customFormat="false" ht="12.75" hidden="false" customHeight="false" outlineLevel="0" collapsed="false">
      <c r="AG543" s="3"/>
    </row>
    <row r="544" customFormat="false" ht="12.75" hidden="false" customHeight="false" outlineLevel="0" collapsed="false">
      <c r="AG544" s="3"/>
    </row>
    <row r="545" customFormat="false" ht="12.75" hidden="false" customHeight="false" outlineLevel="0" collapsed="false">
      <c r="AG545" s="3"/>
    </row>
    <row r="546" customFormat="false" ht="12.75" hidden="false" customHeight="false" outlineLevel="0" collapsed="false">
      <c r="AG546" s="3"/>
    </row>
    <row r="547" customFormat="false" ht="12.75" hidden="false" customHeight="false" outlineLevel="0" collapsed="false">
      <c r="AG547" s="3"/>
    </row>
    <row r="548" customFormat="false" ht="12.75" hidden="false" customHeight="false" outlineLevel="0" collapsed="false">
      <c r="AG548" s="3"/>
    </row>
    <row r="549" customFormat="false" ht="12.75" hidden="false" customHeight="false" outlineLevel="0" collapsed="false">
      <c r="AG549" s="3"/>
    </row>
    <row r="550" customFormat="false" ht="12.75" hidden="false" customHeight="false" outlineLevel="0" collapsed="false">
      <c r="AG550" s="3"/>
    </row>
    <row r="551" customFormat="false" ht="12.75" hidden="false" customHeight="false" outlineLevel="0" collapsed="false">
      <c r="AG551" s="3"/>
    </row>
    <row r="552" customFormat="false" ht="12.75" hidden="false" customHeight="false" outlineLevel="0" collapsed="false">
      <c r="AG552" s="3"/>
    </row>
    <row r="553" customFormat="false" ht="12.75" hidden="false" customHeight="false" outlineLevel="0" collapsed="false">
      <c r="AG553" s="3"/>
    </row>
    <row r="554" customFormat="false" ht="12.75" hidden="false" customHeight="false" outlineLevel="0" collapsed="false">
      <c r="AG554" s="3"/>
    </row>
    <row r="555" customFormat="false" ht="12.75" hidden="false" customHeight="false" outlineLevel="0" collapsed="false">
      <c r="AG555" s="3"/>
    </row>
    <row r="556" customFormat="false" ht="12.75" hidden="false" customHeight="false" outlineLevel="0" collapsed="false">
      <c r="AG556" s="3"/>
    </row>
    <row r="557" customFormat="false" ht="12.75" hidden="false" customHeight="false" outlineLevel="0" collapsed="false">
      <c r="AG557" s="3"/>
    </row>
    <row r="558" customFormat="false" ht="12.75" hidden="false" customHeight="false" outlineLevel="0" collapsed="false">
      <c r="AG558" s="3"/>
    </row>
    <row r="559" customFormat="false" ht="12.75" hidden="false" customHeight="false" outlineLevel="0" collapsed="false">
      <c r="AG559" s="3"/>
    </row>
    <row r="560" customFormat="false" ht="12.75" hidden="false" customHeight="false" outlineLevel="0" collapsed="false">
      <c r="AG560" s="3"/>
    </row>
    <row r="561" customFormat="false" ht="12.75" hidden="false" customHeight="false" outlineLevel="0" collapsed="false">
      <c r="AG561" s="3"/>
    </row>
    <row r="562" customFormat="false" ht="12.75" hidden="false" customHeight="false" outlineLevel="0" collapsed="false">
      <c r="AG562" s="3"/>
    </row>
    <row r="563" customFormat="false" ht="12.75" hidden="false" customHeight="false" outlineLevel="0" collapsed="false">
      <c r="AG563" s="3"/>
    </row>
    <row r="564" customFormat="false" ht="12.75" hidden="false" customHeight="false" outlineLevel="0" collapsed="false">
      <c r="AG564" s="3"/>
    </row>
    <row r="565" customFormat="false" ht="12.75" hidden="false" customHeight="false" outlineLevel="0" collapsed="false">
      <c r="AG565" s="3"/>
    </row>
    <row r="566" customFormat="false" ht="12.75" hidden="false" customHeight="false" outlineLevel="0" collapsed="false">
      <c r="AG566" s="3"/>
    </row>
    <row r="567" customFormat="false" ht="12.75" hidden="false" customHeight="false" outlineLevel="0" collapsed="false">
      <c r="AG567" s="3"/>
    </row>
    <row r="568" customFormat="false" ht="12.75" hidden="false" customHeight="false" outlineLevel="0" collapsed="false">
      <c r="AG568" s="3"/>
    </row>
    <row r="569" customFormat="false" ht="12.75" hidden="false" customHeight="false" outlineLevel="0" collapsed="false">
      <c r="AG569" s="3"/>
    </row>
    <row r="570" customFormat="false" ht="12.75" hidden="false" customHeight="false" outlineLevel="0" collapsed="false">
      <c r="AG570" s="3"/>
    </row>
    <row r="571" customFormat="false" ht="12.75" hidden="false" customHeight="false" outlineLevel="0" collapsed="false">
      <c r="AG571" s="3"/>
    </row>
    <row r="572" customFormat="false" ht="12.75" hidden="false" customHeight="false" outlineLevel="0" collapsed="false">
      <c r="AG572" s="3"/>
    </row>
    <row r="573" customFormat="false" ht="12.75" hidden="false" customHeight="false" outlineLevel="0" collapsed="false">
      <c r="AG573" s="3"/>
    </row>
    <row r="574" customFormat="false" ht="12.75" hidden="false" customHeight="false" outlineLevel="0" collapsed="false">
      <c r="AG574" s="3"/>
    </row>
    <row r="575" customFormat="false" ht="12.75" hidden="false" customHeight="false" outlineLevel="0" collapsed="false">
      <c r="AG575" s="3"/>
    </row>
    <row r="576" customFormat="false" ht="12.75" hidden="false" customHeight="false" outlineLevel="0" collapsed="false">
      <c r="AG576" s="3"/>
    </row>
    <row r="577" customFormat="false" ht="12.75" hidden="false" customHeight="false" outlineLevel="0" collapsed="false">
      <c r="AG577" s="3"/>
    </row>
    <row r="578" customFormat="false" ht="12.75" hidden="false" customHeight="false" outlineLevel="0" collapsed="false">
      <c r="AG578" s="3"/>
    </row>
    <row r="579" customFormat="false" ht="12.75" hidden="false" customHeight="false" outlineLevel="0" collapsed="false">
      <c r="AG579" s="3"/>
    </row>
    <row r="580" customFormat="false" ht="12.75" hidden="false" customHeight="false" outlineLevel="0" collapsed="false">
      <c r="AG580" s="3"/>
    </row>
    <row r="581" customFormat="false" ht="12.75" hidden="false" customHeight="false" outlineLevel="0" collapsed="false">
      <c r="AG581" s="3"/>
    </row>
    <row r="582" customFormat="false" ht="12.75" hidden="false" customHeight="false" outlineLevel="0" collapsed="false">
      <c r="AG582" s="3"/>
    </row>
    <row r="583" customFormat="false" ht="12.75" hidden="false" customHeight="false" outlineLevel="0" collapsed="false">
      <c r="AG583" s="3"/>
    </row>
    <row r="584" customFormat="false" ht="12.75" hidden="false" customHeight="false" outlineLevel="0" collapsed="false">
      <c r="AG584" s="3"/>
    </row>
    <row r="585" customFormat="false" ht="12.75" hidden="false" customHeight="false" outlineLevel="0" collapsed="false">
      <c r="AG585" s="3"/>
    </row>
    <row r="586" customFormat="false" ht="12.75" hidden="false" customHeight="false" outlineLevel="0" collapsed="false">
      <c r="AG586" s="3"/>
    </row>
    <row r="587" customFormat="false" ht="12.75" hidden="false" customHeight="false" outlineLevel="0" collapsed="false">
      <c r="AG587" s="3"/>
    </row>
    <row r="588" customFormat="false" ht="12.75" hidden="false" customHeight="false" outlineLevel="0" collapsed="false">
      <c r="AG588" s="3"/>
    </row>
    <row r="589" customFormat="false" ht="12.75" hidden="false" customHeight="false" outlineLevel="0" collapsed="false">
      <c r="AG589" s="3"/>
    </row>
    <row r="590" customFormat="false" ht="12.75" hidden="false" customHeight="false" outlineLevel="0" collapsed="false">
      <c r="AG590" s="3"/>
    </row>
    <row r="591" customFormat="false" ht="12.75" hidden="false" customHeight="false" outlineLevel="0" collapsed="false">
      <c r="AG591" s="3"/>
    </row>
    <row r="592" customFormat="false" ht="12.75" hidden="false" customHeight="false" outlineLevel="0" collapsed="false">
      <c r="AG592" s="3"/>
    </row>
    <row r="593" customFormat="false" ht="12.75" hidden="false" customHeight="false" outlineLevel="0" collapsed="false">
      <c r="AG593" s="3"/>
    </row>
    <row r="594" customFormat="false" ht="12.75" hidden="false" customHeight="false" outlineLevel="0" collapsed="false">
      <c r="AG594" s="3"/>
    </row>
    <row r="595" customFormat="false" ht="12.75" hidden="false" customHeight="false" outlineLevel="0" collapsed="false">
      <c r="AG595" s="3"/>
    </row>
    <row r="596" customFormat="false" ht="12.75" hidden="false" customHeight="false" outlineLevel="0" collapsed="false">
      <c r="AG596" s="3"/>
    </row>
    <row r="597" customFormat="false" ht="12.75" hidden="false" customHeight="false" outlineLevel="0" collapsed="false">
      <c r="AG597" s="3"/>
    </row>
  </sheetData>
  <mergeCells count="5">
    <mergeCell ref="M4:N4"/>
    <mergeCell ref="B8:N8"/>
    <mergeCell ref="B11:B12"/>
    <mergeCell ref="C11:N11"/>
    <mergeCell ref="AF21:AG21"/>
  </mergeCells>
  <printOptions headings="false" gridLines="false" gridLinesSet="true" horizontalCentered="false" verticalCentered="false"/>
  <pageMargins left="1.15972222222222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7:11:23Z</dcterms:created>
  <dc:creator>Alfredo Ortiz Gonzalez</dc:creator>
  <dc:description/>
  <dc:language>en-US</dc:language>
  <cp:lastModifiedBy>Francisco Carreiro</cp:lastModifiedBy>
  <cp:lastPrinted>2003-05-15T20:58:37Z</cp:lastPrinted>
  <cp:revision>0</cp:revision>
  <dc:subject/>
  <dc:title/>
</cp:coreProperties>
</file>