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G$52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MINISTERIO DE ECONOMIA</t>
  </si>
  <si>
    <t xml:space="preserve">CUADRO 26</t>
  </si>
  <si>
    <t xml:space="preserve">        Secretaría de Hacienda</t>
  </si>
  <si>
    <t xml:space="preserve">PODER EJECUTIVO NACIONAL Y OTROS ENTES DEL SECTOR PUBLICO NO FINANCIERO</t>
  </si>
  <si>
    <t xml:space="preserve">PERSONAL DEL S.I.N.A.P.A. (DEC. 993/91) - DISTRIBUCION DE LOS SALARIOS POR TRAMOS DE LOS AGENTES OCUPADOS</t>
  </si>
  <si>
    <t xml:space="preserve">OCTUBRE 2002</t>
  </si>
  <si>
    <t xml:space="preserve">TRAMO</t>
  </si>
  <si>
    <t xml:space="preserve">CARGOS</t>
  </si>
  <si>
    <t xml:space="preserve">SALARIO</t>
  </si>
  <si>
    <t xml:space="preserve">PROMEDIO ($)</t>
  </si>
  <si>
    <t xml:space="preserve">Hasta $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pta&quot;_-;\-* #,##0&quot; pta&quot;_-;_-* &quot;- pta&quot;_-;_-@_-"/>
    <numFmt numFmtId="182" formatCode="_-* #,##0&quot; $&quot;_-;\-* #,##0&quot; $&quot;_-;_-* &quot;- $&quot;_-;_-@_-"/>
    <numFmt numFmtId="183" formatCode="_(\$* #,##0_);_(\$* \(#,##0\);_(\$* \-_);_(@_)"/>
    <numFmt numFmtId="184" formatCode="_-* #,##0\$_-;\-* #,##0\$_-;_-* &quot;-$&quot;_-;_-@_-"/>
    <numFmt numFmtId="185" formatCode="_-* #,##0.00&quot; Pts&quot;_-;\-* #,##0.00&quot; Pts&quot;_-;_-* \-??&quot; Pts&quot;_-;_-@_-"/>
    <numFmt numFmtId="186" formatCode="_-* #,##0.00&quot; Pta&quot;_-;\-* #,##0.00&quot; Pta&quot;_-;_-* \-??&quot; Pta&quot;_-;_-@_-"/>
    <numFmt numFmtId="187" formatCode="_-* #,##0.00&quot; pta&quot;_-;\-* #,##0.00&quot; pta&quot;_-;_-* \-??&quot; pta&quot;_-;_-@_-"/>
    <numFmt numFmtId="188" formatCode="_-* #,##0.00&quot; $&quot;_-;\-* #,##0.00&quot; $&quot;_-;_-* \-??&quot; $&quot;_-;_-@_-"/>
    <numFmt numFmtId="189" formatCode="_(\$* #,##0.00_);_(\$* \(#,##0.00\);_(\$* \-??_);_(@_)"/>
    <numFmt numFmtId="190" formatCode="_-* #,##0.00\$_-;\-* #,##0.00\$_-;_-* \-??\$_-;_-@_-"/>
    <numFmt numFmtId="191" formatCode="\$#,##0.00\ ;&quot;($&quot;#,##0.00\)"/>
    <numFmt numFmtId="192" formatCode="[$-409]#,##0_);\(#,##0\)"/>
    <numFmt numFmtId="193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0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0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0"/>
    </font>
    <font>
      <sz val="6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Boletin Fiscal 4toTrim02.xls Gráfico 1" xfId="26"/>
    <cellStyle name="Heading 2_II00" xfId="27"/>
    <cellStyle name="Heading 2_II01" xfId="28"/>
    <cellStyle name="Heading 2_II02" xfId="29"/>
    <cellStyle name="Heading 2_II02.xls Gráfico 1" xfId="30"/>
    <cellStyle name="Heading 2_III00" xfId="31"/>
    <cellStyle name="Heading 2_III02" xfId="32"/>
    <cellStyle name="Heading 2_INFORME ABR 01 SIN LIC.xls Gráfico 1" xfId="33"/>
    <cellStyle name="Heading 2_INFORME ABR02 SIN LIC" xfId="34"/>
    <cellStyle name="Heading 2_INFORME ENE03 SIN LIC" xfId="35"/>
    <cellStyle name="Heading 2_INFORME MAR 01 SIN LIC.xls Gráfico 1" xfId="36"/>
    <cellStyle name="Heading 2_IV00.xls Gráfico 1" xfId="37"/>
    <cellStyle name="Heading 2_IV02" xfId="38"/>
    <cellStyle name="Heading 2_IV99" xfId="39"/>
    <cellStyle name="Heading 2_tramos marzo" xfId="40"/>
    <cellStyle name="Millares [0]_bol julio 00 con edad" xfId="41"/>
    <cellStyle name="Millares [0]_bol_9907_esca" xfId="42"/>
    <cellStyle name="Millares [0]_CIENT. Y TÉC." xfId="43"/>
    <cellStyle name="Millares [0]_CONSOLIDADO" xfId="44"/>
    <cellStyle name="Millares [0]_CONSOLIDADO FINAL" xfId="45"/>
    <cellStyle name="Millares [0]_CONVENCIONADOS" xfId="46"/>
    <cellStyle name="Millares [0]_DEC. 92" xfId="47"/>
    <cellStyle name="Millares [0]_Evolución Personal Poder Ejecutivo" xfId="48"/>
    <cellStyle name="Millares [0]_grupo_septi99" xfId="49"/>
    <cellStyle name="Millares [0]_I01" xfId="50"/>
    <cellStyle name="Millares [0]_INFORME MAR 01 SIN LIC.xls Gráfico 1" xfId="51"/>
    <cellStyle name="Millares [0]_Informe mensual oct.99_1" xfId="52"/>
    <cellStyle name="Millares [0]_iv98.xls Gráfico 1" xfId="53"/>
    <cellStyle name="Millares [0]_iv98.xls Gráfico 2" xfId="54"/>
    <cellStyle name="Millares [0]_Libro1" xfId="55"/>
    <cellStyle name="Millares [0]_Libro1 Gráfico 1" xfId="56"/>
    <cellStyle name="Millares [0]_ORG. REG." xfId="57"/>
    <cellStyle name="Millares [0]_Personal Total Administración Pública Octubre 2000" xfId="58"/>
    <cellStyle name="Millares [0]_Por Jurisdicción" xfId="59"/>
    <cellStyle name="Millares [0]_SINAPA" xfId="60"/>
    <cellStyle name="Millares [0]_tramo virtual" xfId="61"/>
    <cellStyle name="Millares [0]_tramos marzo" xfId="62"/>
    <cellStyle name="Millares_bol julio 00 con edad" xfId="63"/>
    <cellStyle name="Millares_bol_9907_esca" xfId="64"/>
    <cellStyle name="Millares_CIENT. Y TÉC." xfId="65"/>
    <cellStyle name="Millares_CONSOLIDADO" xfId="66"/>
    <cellStyle name="Millares_CONSOLIDADO FINAL" xfId="67"/>
    <cellStyle name="Millares_CONVENCIONADOS" xfId="68"/>
    <cellStyle name="Millares_DEC. 92" xfId="69"/>
    <cellStyle name="Millares_Evolución Personal Poder Ejecutivo" xfId="70"/>
    <cellStyle name="Millares_grupo_septi99" xfId="71"/>
    <cellStyle name="Millares_I01" xfId="72"/>
    <cellStyle name="Millares_INFORME MAR 01 SIN LIC.xls Gráfico 1" xfId="73"/>
    <cellStyle name="Millares_Informe mensual oct.99_1" xfId="74"/>
    <cellStyle name="Millares_iv98.xls Gráfico 1" xfId="75"/>
    <cellStyle name="Millares_iv98.xls Gráfico 2" xfId="76"/>
    <cellStyle name="Millares_Libro1" xfId="77"/>
    <cellStyle name="Millares_Libro1 Gráfico 1" xfId="78"/>
    <cellStyle name="Millares_ORG. REG." xfId="79"/>
    <cellStyle name="Millares_Personal Total Administración Pública Octubre 2000" xfId="80"/>
    <cellStyle name="Millares_Por Jurisdicción" xfId="81"/>
    <cellStyle name="Millares_Res. (Personal Convencionado)" xfId="82"/>
    <cellStyle name="Millares_SINAPA" xfId="83"/>
    <cellStyle name="Millares_tramo virtual" xfId="84"/>
    <cellStyle name="Millares_tramos marzo" xfId="85"/>
    <cellStyle name="Moneda [0]_bol julio 00 con edad" xfId="86"/>
    <cellStyle name="Moneda [0]_bol_9907_esca" xfId="87"/>
    <cellStyle name="Moneda [0]_bol_9907_esca_Boletin Fiscal 4toTrim02.xls Gráfico 1" xfId="88"/>
    <cellStyle name="Moneda [0]_bol_9907_esca_III02" xfId="89"/>
    <cellStyle name="Moneda [0]_bol_9907_esca_IV02" xfId="90"/>
    <cellStyle name="Moneda [0]_CIENT. Y TÉC." xfId="91"/>
    <cellStyle name="Moneda [0]_CONSOLIDADO" xfId="92"/>
    <cellStyle name="Moneda [0]_CONSOLIDADO FINAL" xfId="93"/>
    <cellStyle name="Moneda [0]_CONVENCIONADOS" xfId="94"/>
    <cellStyle name="Moneda [0]_DEC. 92" xfId="95"/>
    <cellStyle name="Moneda [0]_Evolución Personal Poder Ejecutivo" xfId="96"/>
    <cellStyle name="Moneda [0]_grupo_septi99" xfId="97"/>
    <cellStyle name="Moneda [0]_I01" xfId="98"/>
    <cellStyle name="Moneda [0]_INFORME MAR 01 SIN LIC.xls Gráfico 1" xfId="99"/>
    <cellStyle name="Moneda [0]_Informe mensual oct.99_1" xfId="100"/>
    <cellStyle name="Moneda [0]_iv98.xls Gráfico 1" xfId="101"/>
    <cellStyle name="Moneda [0]_iv98.xls Gráfico 1_Boletin Fiscal 4toTrim02.xls Gráfico 1" xfId="102"/>
    <cellStyle name="Moneda [0]_iv98.xls Gráfico 1_III02" xfId="103"/>
    <cellStyle name="Moneda [0]_iv98.xls Gráfico 1_IV02" xfId="104"/>
    <cellStyle name="Moneda [0]_iv98.xls Gráfico 2" xfId="105"/>
    <cellStyle name="Moneda [0]_iv98.xls Gráfico 2_Boletin Fiscal 4toTrim02.xls Gráfico 1" xfId="106"/>
    <cellStyle name="Moneda [0]_iv98.xls Gráfico 2_III02" xfId="107"/>
    <cellStyle name="Moneda [0]_iv98.xls Gráfico 2_IV02" xfId="108"/>
    <cellStyle name="Moneda [0]_Libro1" xfId="109"/>
    <cellStyle name="Moneda [0]_Libro1 Gráfico 1" xfId="110"/>
    <cellStyle name="Moneda [0]_Libro1_Boletin Fiscal 4toTrim02.xls Gráfico 1" xfId="111"/>
    <cellStyle name="Moneda [0]_Libro1_III02" xfId="112"/>
    <cellStyle name="Moneda [0]_Libro1_IV02" xfId="113"/>
    <cellStyle name="Moneda [0]_ORG. REG." xfId="114"/>
    <cellStyle name="Moneda [0]_Personal Total Administración Pública Octubre 2000" xfId="115"/>
    <cellStyle name="Moneda [0]_Por Jurisdicción" xfId="116"/>
    <cellStyle name="Moneda [0]_Por Jurisdicción_Boletin Fiscal 4toTrim02.xls Gráfico 1" xfId="117"/>
    <cellStyle name="Moneda [0]_Por Jurisdicción_III02" xfId="118"/>
    <cellStyle name="Moneda [0]_Por Jurisdicción_IV02" xfId="119"/>
    <cellStyle name="Moneda [0]_SINAPA" xfId="120"/>
    <cellStyle name="Moneda [0]_tramo virtual" xfId="121"/>
    <cellStyle name="Moneda [0]_tramo virtual_Boletin Fiscal 4toTrim02.xls Gráfico 1" xfId="122"/>
    <cellStyle name="Moneda [0]_tramo virtual_III02" xfId="123"/>
    <cellStyle name="Moneda [0]_tramo virtual_IV02" xfId="124"/>
    <cellStyle name="Moneda [0]_tramos marzo" xfId="125"/>
    <cellStyle name="Moneda_bol julio 00 con edad" xfId="126"/>
    <cellStyle name="Moneda_bol_9907_esca" xfId="127"/>
    <cellStyle name="Moneda_bol_9907_esca_Boletin Fiscal 4toTrim02.xls Gráfico 1" xfId="128"/>
    <cellStyle name="Moneda_bol_9907_esca_III02" xfId="129"/>
    <cellStyle name="Moneda_bol_9907_esca_IV02" xfId="130"/>
    <cellStyle name="Moneda_CIENT. Y TÉC." xfId="131"/>
    <cellStyle name="Moneda_CONSOLIDADO" xfId="132"/>
    <cellStyle name="Moneda_CONSOLIDADO FINAL" xfId="133"/>
    <cellStyle name="Moneda_CONVENCIONADOS" xfId="134"/>
    <cellStyle name="Moneda_DEC. 92" xfId="135"/>
    <cellStyle name="Moneda_Evolución Personal Poder Ejecutivo" xfId="136"/>
    <cellStyle name="Moneda_grupo_septi99" xfId="137"/>
    <cellStyle name="Moneda_I01" xfId="138"/>
    <cellStyle name="Moneda_INFORME MAR 01 SIN LIC.xls Gráfico 1" xfId="139"/>
    <cellStyle name="Moneda_Informe mensual oct.99_1" xfId="140"/>
    <cellStyle name="Moneda_iv98.xls Gráfico 1" xfId="141"/>
    <cellStyle name="Moneda_iv98.xls Gráfico 1_Boletin Fiscal 4toTrim02.xls Gráfico 1" xfId="142"/>
    <cellStyle name="Moneda_iv98.xls Gráfico 1_III02" xfId="143"/>
    <cellStyle name="Moneda_iv98.xls Gráfico 1_IV02" xfId="144"/>
    <cellStyle name="Moneda_iv98.xls Gráfico 2" xfId="145"/>
    <cellStyle name="Moneda_iv98.xls Gráfico 2_Boletin Fiscal 4toTrim02.xls Gráfico 1" xfId="146"/>
    <cellStyle name="Moneda_iv98.xls Gráfico 2_III02" xfId="147"/>
    <cellStyle name="Moneda_iv98.xls Gráfico 2_IV02" xfId="148"/>
    <cellStyle name="Moneda_Libro1" xfId="149"/>
    <cellStyle name="Moneda_Libro1 Gráfico 1" xfId="150"/>
    <cellStyle name="Moneda_Libro1_Boletin Fiscal 4toTrim02.xls Gráfico 1" xfId="151"/>
    <cellStyle name="Moneda_Libro1_III02" xfId="152"/>
    <cellStyle name="Moneda_Libro1_IV02" xfId="153"/>
    <cellStyle name="Moneda_ORG. REG." xfId="154"/>
    <cellStyle name="Moneda_Personal Total Administración Pública Octubre 2000" xfId="155"/>
    <cellStyle name="Moneda_Por Jurisdicción" xfId="156"/>
    <cellStyle name="Moneda_Por Jurisdicción_Boletin Fiscal 4toTrim02.xls Gráfico 1" xfId="157"/>
    <cellStyle name="Moneda_Por Jurisdicción_III02" xfId="158"/>
    <cellStyle name="Moneda_Por Jurisdicción_IV02" xfId="159"/>
    <cellStyle name="Moneda_Res. (Personal Convencionado)" xfId="160"/>
    <cellStyle name="Moneda_SINAPA" xfId="161"/>
    <cellStyle name="Moneda_tramo virtual" xfId="162"/>
    <cellStyle name="Moneda_tramo virtual_Boletin Fiscal 4toTrim02.xls Gráfico 1" xfId="163"/>
    <cellStyle name="Moneda_tramo virtual_III02" xfId="164"/>
    <cellStyle name="Moneda_tramo virtual_IV02" xfId="165"/>
    <cellStyle name="Moneda_tramos marzo" xfId="166"/>
    <cellStyle name="Normal_bol_9907_esca" xfId="167"/>
    <cellStyle name="Normal_grupo_septi99" xfId="168"/>
    <cellStyle name="Normal_Informe mensual oct.99_1" xfId="169"/>
    <cellStyle name="Normal_Res. (Personal Convencionado)" xfId="170"/>
    <cellStyle name="Porcentual_Res. (Personal Convencionado)" xfId="171"/>
    <cellStyle name="Total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042253521127"/>
          <c:y val="0.0269949249541086"/>
          <c:w val="0.979380281690141"/>
          <c:h val="0.9366159162077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C$14:$C$26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6'!$D$14:$D$26</c:f>
              <c:numCache>
                <c:formatCode>General</c:formatCode>
                <c:ptCount val="13"/>
                <c:pt idx="0">
                  <c:v>1525</c:v>
                </c:pt>
                <c:pt idx="1">
                  <c:v>12328</c:v>
                </c:pt>
                <c:pt idx="2">
                  <c:v>6031</c:v>
                </c:pt>
                <c:pt idx="3">
                  <c:v>2475</c:v>
                </c:pt>
                <c:pt idx="4">
                  <c:v>1112</c:v>
                </c:pt>
                <c:pt idx="5">
                  <c:v>329</c:v>
                </c:pt>
                <c:pt idx="6">
                  <c:v>156</c:v>
                </c:pt>
                <c:pt idx="7">
                  <c:v>191</c:v>
                </c:pt>
                <c:pt idx="8">
                  <c:v>225</c:v>
                </c:pt>
                <c:pt idx="9">
                  <c:v>185</c:v>
                </c:pt>
                <c:pt idx="10">
                  <c:v>116</c:v>
                </c:pt>
                <c:pt idx="11">
                  <c:v>30</c:v>
                </c:pt>
                <c:pt idx="12">
                  <c:v>15</c:v>
                </c:pt>
              </c:numCache>
            </c:numRef>
          </c:val>
        </c:ser>
        <c:gapWidth val="150"/>
        <c:shape val="box"/>
        <c:axId val="4908259"/>
        <c:axId val="12794606"/>
        <c:axId val="0"/>
      </c:bar3DChart>
      <c:catAx>
        <c:axId val="490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606"/>
        <c:crossesAt val="0"/>
        <c:auto val="1"/>
        <c:lblAlgn val="ctr"/>
        <c:lblOffset val="100"/>
        <c:noMultiLvlLbl val="0"/>
      </c:catAx>
      <c:valAx>
        <c:axId val="1279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42920</xdr:rowOff>
    </xdr:from>
    <xdr:to>
      <xdr:col>6</xdr:col>
      <xdr:colOff>453600</xdr:colOff>
      <xdr:row>50</xdr:row>
      <xdr:rowOff>75960</xdr:rowOff>
    </xdr:to>
    <xdr:graphicFrame>
      <xdr:nvGraphicFramePr>
        <xdr:cNvPr id="0" name="Chart 1"/>
        <xdr:cNvGraphicFramePr/>
      </xdr:nvGraphicFramePr>
      <xdr:xfrm>
        <a:off x="0" y="4867200"/>
        <a:ext cx="63896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5" min="3" style="1" width="15.7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 t="s">
        <v>0</v>
      </c>
      <c r="B1" s="3"/>
      <c r="C1" s="4"/>
      <c r="D1" s="0"/>
      <c r="E1" s="0"/>
      <c r="G1" s="5" t="s">
        <v>1</v>
      </c>
    </row>
    <row r="2" customFormat="false" ht="15" hidden="false" customHeight="false" outlineLevel="0" collapsed="false">
      <c r="A2" s="2" t="s">
        <v>2</v>
      </c>
      <c r="B2" s="3"/>
      <c r="C2" s="6"/>
      <c r="D2" s="0"/>
      <c r="E2" s="0"/>
      <c r="F2" s="0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8"/>
      <c r="I6" s="4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8"/>
      <c r="I7" s="4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8"/>
      <c r="I8" s="4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8"/>
      <c r="I9" s="4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8"/>
      <c r="I10" s="4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4"/>
      <c r="I11" s="4"/>
    </row>
    <row r="12" customFormat="false" ht="12.75" hidden="false" customHeight="true" outlineLevel="0" collapsed="false">
      <c r="A12" s="12"/>
      <c r="B12" s="12"/>
      <c r="C12" s="13" t="s">
        <v>6</v>
      </c>
      <c r="D12" s="14" t="s">
        <v>7</v>
      </c>
      <c r="E12" s="14" t="s">
        <v>8</v>
      </c>
      <c r="F12" s="12"/>
      <c r="G12" s="12"/>
      <c r="H12" s="4"/>
      <c r="I12" s="4"/>
    </row>
    <row r="13" customFormat="false" ht="12.75" hidden="false" customHeight="false" outlineLevel="0" collapsed="false">
      <c r="A13" s="12"/>
      <c r="B13" s="12"/>
      <c r="C13" s="13"/>
      <c r="D13" s="14"/>
      <c r="E13" s="14" t="s">
        <v>9</v>
      </c>
      <c r="F13" s="12"/>
      <c r="G13" s="12"/>
      <c r="H13" s="4"/>
      <c r="I13" s="4"/>
    </row>
    <row r="14" customFormat="false" ht="12.75" hidden="false" customHeight="false" outlineLevel="0" collapsed="false">
      <c r="A14" s="12"/>
      <c r="B14" s="12"/>
      <c r="C14" s="15" t="s">
        <v>10</v>
      </c>
      <c r="D14" s="16" t="n">
        <v>1525</v>
      </c>
      <c r="E14" s="17" t="n">
        <v>419.043908196721</v>
      </c>
      <c r="F14" s="12"/>
      <c r="G14" s="12"/>
      <c r="H14" s="18"/>
      <c r="I14" s="19"/>
    </row>
    <row r="15" customFormat="false" ht="12.75" hidden="false" customHeight="false" outlineLevel="0" collapsed="false">
      <c r="A15" s="12"/>
      <c r="B15" s="12"/>
      <c r="C15" s="20" t="s">
        <v>11</v>
      </c>
      <c r="D15" s="16" t="n">
        <v>12328</v>
      </c>
      <c r="E15" s="17" t="n">
        <v>740.502178780013</v>
      </c>
      <c r="F15" s="12"/>
      <c r="G15" s="12"/>
      <c r="H15" s="18"/>
      <c r="I15" s="19"/>
    </row>
    <row r="16" customFormat="false" ht="12.75" hidden="false" customHeight="false" outlineLevel="0" collapsed="false">
      <c r="A16" s="12"/>
      <c r="B16" s="12"/>
      <c r="C16" s="20" t="s">
        <v>12</v>
      </c>
      <c r="D16" s="16" t="n">
        <v>6031</v>
      </c>
      <c r="E16" s="17" t="n">
        <v>1243.15767866025</v>
      </c>
      <c r="F16" s="12"/>
      <c r="G16" s="12"/>
      <c r="H16" s="18"/>
      <c r="I16" s="19"/>
    </row>
    <row r="17" customFormat="false" ht="12.75" hidden="false" customHeight="false" outlineLevel="0" collapsed="false">
      <c r="A17" s="12"/>
      <c r="B17" s="12"/>
      <c r="C17" s="20" t="s">
        <v>13</v>
      </c>
      <c r="D17" s="16" t="n">
        <v>2475</v>
      </c>
      <c r="E17" s="17" t="n">
        <v>1688.73075151515</v>
      </c>
      <c r="F17" s="12"/>
      <c r="G17" s="12"/>
      <c r="H17" s="18"/>
      <c r="I17" s="19"/>
    </row>
    <row r="18" customFormat="false" ht="12.75" hidden="false" customHeight="false" outlineLevel="0" collapsed="false">
      <c r="A18" s="12"/>
      <c r="B18" s="12"/>
      <c r="C18" s="20" t="s">
        <v>14</v>
      </c>
      <c r="D18" s="16" t="n">
        <v>1112</v>
      </c>
      <c r="E18" s="17" t="n">
        <v>2180.19624100719</v>
      </c>
      <c r="F18" s="12"/>
      <c r="G18" s="12"/>
      <c r="H18" s="18"/>
      <c r="I18" s="19"/>
    </row>
    <row r="19" customFormat="false" ht="12.75" hidden="false" customHeight="false" outlineLevel="0" collapsed="false">
      <c r="A19" s="12"/>
      <c r="B19" s="12"/>
      <c r="C19" s="20" t="s">
        <v>15</v>
      </c>
      <c r="D19" s="16" t="n">
        <v>329</v>
      </c>
      <c r="E19" s="17" t="n">
        <v>2721.26130699088</v>
      </c>
      <c r="F19" s="12"/>
      <c r="G19" s="12"/>
      <c r="H19" s="18"/>
      <c r="I19" s="19"/>
    </row>
    <row r="20" customFormat="false" ht="12.75" hidden="false" customHeight="false" outlineLevel="0" collapsed="false">
      <c r="A20" s="12"/>
      <c r="B20" s="12"/>
      <c r="C20" s="20" t="s">
        <v>16</v>
      </c>
      <c r="D20" s="16" t="n">
        <v>156</v>
      </c>
      <c r="E20" s="17" t="n">
        <v>3204.03461538462</v>
      </c>
      <c r="F20" s="12"/>
      <c r="G20" s="12"/>
      <c r="H20" s="18"/>
      <c r="I20" s="19"/>
    </row>
    <row r="21" customFormat="false" ht="12.75" hidden="false" customHeight="false" outlineLevel="0" collapsed="false">
      <c r="A21" s="12"/>
      <c r="B21" s="12"/>
      <c r="C21" s="20" t="s">
        <v>17</v>
      </c>
      <c r="D21" s="16" t="n">
        <v>191</v>
      </c>
      <c r="E21" s="17" t="n">
        <v>3750.25795811518</v>
      </c>
      <c r="F21" s="12"/>
      <c r="G21" s="12"/>
      <c r="H21" s="18"/>
      <c r="I21" s="19"/>
    </row>
    <row r="22" customFormat="false" ht="12.75" hidden="false" customHeight="false" outlineLevel="0" collapsed="false">
      <c r="A22" s="12"/>
      <c r="B22" s="12"/>
      <c r="C22" s="20" t="s">
        <v>18</v>
      </c>
      <c r="D22" s="16" t="n">
        <v>225</v>
      </c>
      <c r="E22" s="17" t="n">
        <v>4248.72737777778</v>
      </c>
      <c r="F22" s="12"/>
      <c r="G22" s="12"/>
      <c r="H22" s="18"/>
      <c r="I22" s="19"/>
    </row>
    <row r="23" customFormat="false" ht="12.75" hidden="false" customHeight="false" outlineLevel="0" collapsed="false">
      <c r="A23" s="12"/>
      <c r="B23" s="12"/>
      <c r="C23" s="20" t="s">
        <v>19</v>
      </c>
      <c r="D23" s="16" t="n">
        <v>185</v>
      </c>
      <c r="E23" s="17" t="n">
        <v>4736.72778378378</v>
      </c>
      <c r="F23" s="12"/>
      <c r="G23" s="12"/>
      <c r="H23" s="18"/>
      <c r="I23" s="19"/>
    </row>
    <row r="24" customFormat="false" ht="12.75" hidden="false" customHeight="false" outlineLevel="0" collapsed="false">
      <c r="A24" s="12"/>
      <c r="B24" s="12"/>
      <c r="C24" s="20" t="s">
        <v>20</v>
      </c>
      <c r="D24" s="16" t="n">
        <v>116</v>
      </c>
      <c r="E24" s="17" t="n">
        <v>5208.48784482759</v>
      </c>
      <c r="F24" s="12"/>
      <c r="G24" s="12"/>
      <c r="H24" s="18"/>
      <c r="I24" s="19"/>
    </row>
    <row r="25" customFormat="false" ht="12.75" hidden="false" customHeight="false" outlineLevel="0" collapsed="false">
      <c r="A25" s="12"/>
      <c r="B25" s="12"/>
      <c r="C25" s="21" t="s">
        <v>21</v>
      </c>
      <c r="D25" s="16" t="n">
        <v>30</v>
      </c>
      <c r="E25" s="17" t="n">
        <v>5724.57833333333</v>
      </c>
      <c r="F25" s="12"/>
      <c r="G25" s="12"/>
      <c r="H25" s="18"/>
      <c r="I25" s="19"/>
    </row>
    <row r="26" customFormat="false" ht="12.75" hidden="false" customHeight="false" outlineLevel="0" collapsed="false">
      <c r="A26" s="12"/>
      <c r="B26" s="12"/>
      <c r="C26" s="21" t="s">
        <v>22</v>
      </c>
      <c r="D26" s="16" t="n">
        <v>15</v>
      </c>
      <c r="E26" s="17" t="n">
        <v>6712.66266666667</v>
      </c>
      <c r="F26" s="12"/>
      <c r="G26" s="12"/>
      <c r="H26" s="18"/>
      <c r="I26" s="19"/>
    </row>
    <row r="27" customFormat="false" ht="12.75" hidden="false" customHeight="false" outlineLevel="0" collapsed="false">
      <c r="A27" s="12"/>
      <c r="B27" s="12"/>
      <c r="C27" s="22" t="s">
        <v>23</v>
      </c>
      <c r="D27" s="23" t="n">
        <v>24718</v>
      </c>
      <c r="E27" s="24" t="n">
        <v>1160.68118092079</v>
      </c>
      <c r="F27" s="12"/>
      <c r="G27" s="12"/>
      <c r="H27" s="25"/>
      <c r="I27" s="26"/>
    </row>
    <row r="28" customFormat="false" ht="12.75" hidden="false" customHeight="false" outlineLevel="0" collapsed="false">
      <c r="A28" s="12"/>
      <c r="B28" s="12"/>
      <c r="C28" s="27"/>
      <c r="D28" s="28"/>
      <c r="E28" s="29"/>
      <c r="F28" s="12"/>
      <c r="G28" s="12"/>
      <c r="H28" s="4"/>
      <c r="I28" s="4"/>
    </row>
    <row r="29" customFormat="false" ht="12.75" hidden="false" customHeight="false" outlineLevel="0" collapsed="false">
      <c r="A29" s="12"/>
      <c r="B29" s="12"/>
      <c r="C29" s="27"/>
      <c r="D29" s="28"/>
      <c r="E29" s="29"/>
      <c r="F29" s="12"/>
      <c r="G29" s="12"/>
      <c r="H29" s="4"/>
      <c r="I29" s="4"/>
    </row>
    <row r="30" customFormat="false" ht="12.75" hidden="false" customHeight="false" outlineLevel="0" collapsed="false">
      <c r="A30" s="12"/>
      <c r="B30" s="12"/>
      <c r="C30" s="27"/>
      <c r="D30" s="28"/>
      <c r="E30" s="29"/>
      <c r="F30" s="12"/>
      <c r="G30" s="12"/>
      <c r="H30" s="4"/>
      <c r="I30" s="4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4"/>
      <c r="I31" s="4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4"/>
      <c r="I32" s="4"/>
    </row>
    <row r="33" customFormat="false" ht="12.75" hidden="false" customHeight="false" outlineLevel="0" collapsed="false">
      <c r="A33" s="12"/>
      <c r="B33" s="12"/>
      <c r="D33" s="12"/>
      <c r="E33" s="12"/>
      <c r="F33" s="12"/>
      <c r="G33" s="12"/>
      <c r="H33" s="4"/>
      <c r="I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4"/>
      <c r="I34" s="4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4"/>
      <c r="I35" s="4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4"/>
      <c r="I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4"/>
      <c r="I37" s="4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4"/>
      <c r="I38" s="4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4"/>
      <c r="I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4"/>
      <c r="I40" s="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4"/>
      <c r="I41" s="4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4"/>
      <c r="I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4"/>
      <c r="I43" s="4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4"/>
      <c r="I44" s="4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4"/>
      <c r="I45" s="4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4"/>
      <c r="I46" s="4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4"/>
      <c r="I47" s="4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4"/>
      <c r="I48" s="4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4"/>
      <c r="I49" s="4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4"/>
      <c r="I50" s="4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4"/>
      <c r="I51" s="4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4"/>
      <c r="I52" s="4"/>
    </row>
    <row r="53" customFormat="false" ht="12.75" hidden="false" customHeight="false" outlineLevel="0" collapsed="false">
      <c r="A53" s="12"/>
      <c r="B53" s="30"/>
      <c r="C53" s="12"/>
      <c r="D53" s="12"/>
      <c r="E53" s="12"/>
      <c r="F53" s="12"/>
      <c r="G53" s="12"/>
      <c r="H53" s="4"/>
      <c r="I53" s="4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4"/>
      <c r="I54" s="4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4"/>
      <c r="I55" s="4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4"/>
      <c r="I56" s="4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4"/>
      <c r="I57" s="4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4"/>
      <c r="I58" s="4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4"/>
      <c r="I59" s="4"/>
    </row>
  </sheetData>
  <mergeCells count="4">
    <mergeCell ref="A6:G6"/>
    <mergeCell ref="A7:G7"/>
    <mergeCell ref="A8:G8"/>
    <mergeCell ref="C12:C13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5:26:49Z</dcterms:created>
  <dc:creator>Cecilia Heyaca Varela</dc:creator>
  <dc:description/>
  <dc:language>en-US</dc:language>
  <cp:lastModifiedBy>Cecilia Heyaca Varela</cp:lastModifiedBy>
  <cp:lastPrinted>2003-07-22T16:58:18Z</cp:lastPrinted>
  <cp:revision>0</cp:revision>
  <dc:subject/>
  <dc:title/>
</cp:coreProperties>
</file>