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definedNames>
    <definedName function="false" hidden="false" localSheetId="0" name="_xlnm.Print_Area" vbProcedure="false">'25'!$A$1:$G$52</definedName>
    <definedName function="false" hidden="false" name="A_impresión_IM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 ISS web2"</definedName>
    <definedName function="false" hidden="false" name="HTML_LastUpdate" vbProcedure="false">"26/6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torr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X:\Torres\marzo4"</definedName>
    <definedName function="false" hidden="false" name="HTML_Title" vbProcedure="false">"INFORME MAR02 SIN LIC"</definedName>
    <definedName function="false" hidden="false" name="Títulos_a_imprimir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MINISTERIO DE ECONOMIA</t>
  </si>
  <si>
    <t xml:space="preserve">CUADRO 25</t>
  </si>
  <si>
    <t xml:space="preserve">        Secretaría de Hacienda</t>
  </si>
  <si>
    <t xml:space="preserve">PODER EJECUTIVO NACIONAL - PERSONAL DE ORGANISMOS DE CIENCIA Y TECNOLOGIA</t>
  </si>
  <si>
    <t xml:space="preserve">DISTRIBUCION DE LOS SALARIOS POR TRAMOS DE LOS AGENTES OCUPADOS</t>
  </si>
  <si>
    <t xml:space="preserve">OCTUBRE 2002</t>
  </si>
  <si>
    <t xml:space="preserve">TRAMO</t>
  </si>
  <si>
    <t xml:space="preserve">CARGOS</t>
  </si>
  <si>
    <t xml:space="preserve">SALARIO</t>
  </si>
  <si>
    <t xml:space="preserve">OCUPADOS</t>
  </si>
  <si>
    <t xml:space="preserve">PROMEDIO ($)</t>
  </si>
  <si>
    <t xml:space="preserve">Hasta $500</t>
  </si>
  <si>
    <t xml:space="preserve">501-1000</t>
  </si>
  <si>
    <t xml:space="preserve">1001-1500</t>
  </si>
  <si>
    <t xml:space="preserve">1501-2000</t>
  </si>
  <si>
    <t xml:space="preserve">2001-2500</t>
  </si>
  <si>
    <t xml:space="preserve">2501-3000</t>
  </si>
  <si>
    <t xml:space="preserve">3001-3500</t>
  </si>
  <si>
    <t xml:space="preserve">3501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Mayor a $ 6000</t>
  </si>
  <si>
    <t xml:space="preserve">TOTAL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"/>
    <numFmt numFmtId="166" formatCode="\$#,##0\ ;&quot;($&quot;#,##0\)"/>
    <numFmt numFmtId="167" formatCode="0.00"/>
    <numFmt numFmtId="168" formatCode="_-* #,##0\ _P_t_s_-;\-* #,##0\ _P_t_s_-;_-* &quot;- &quot;_P_t_s_-;_-@_-"/>
    <numFmt numFmtId="169" formatCode="_-* #,##0\ _P_t_a_-;\-* #,##0\ _P_t_a_-;_-* &quot;- &quot;_P_t_a_-;_-@_-"/>
    <numFmt numFmtId="170" formatCode="_-* #,##0\ _$_-;\-* #,##0\ _$_-;_-* &quot;- &quot;_$_-;_-@_-"/>
    <numFmt numFmtId="171" formatCode="_(* #,##0_);_(* \(#,##0\);_(* \-_);_(@_)"/>
    <numFmt numFmtId="172" formatCode="_-* #,##0_$_-;\-* #,##0_$_-;_-* \-_$_-;_-@_-"/>
    <numFmt numFmtId="173" formatCode="_-* #,##0.00\ _P_t_s_-;\-* #,##0.00\ _P_t_s_-;_-* \-??\ _P_t_s_-;_-@_-"/>
    <numFmt numFmtId="174" formatCode="_-* #,##0.00\ _P_t_a_-;\-* #,##0.00\ _P_t_a_-;_-* \-??\ _P_t_a_-;_-@_-"/>
    <numFmt numFmtId="175" formatCode="_-* #,##0.00\ _$_-;\-* #,##0.00\ _$_-;_-* \-??\ _$_-;_-@_-"/>
    <numFmt numFmtId="176" formatCode="_(* #,##0.00_);_(* \(#,##0.00\);_(* \-??_);_(@_)"/>
    <numFmt numFmtId="177" formatCode="_-* #,##0.00_$_-;\-* #,##0.00_$_-;_-* \-??_$_-;_-@_-"/>
    <numFmt numFmtId="178" formatCode="#,##0.00"/>
    <numFmt numFmtId="179" formatCode="_-* #,##0&quot; Pts&quot;_-;\-* #,##0&quot; Pts&quot;_-;_-* &quot;- Pts&quot;_-;_-@_-"/>
    <numFmt numFmtId="180" formatCode="_-* #,##0&quot; Pta&quot;_-;\-* #,##0&quot; Pta&quot;_-;_-* &quot;- Pta&quot;_-;_-@_-"/>
    <numFmt numFmtId="181" formatCode="_-* #,##0&quot; pta&quot;_-;\-* #,##0&quot; pta&quot;_-;_-* &quot;- pta&quot;_-;_-@_-"/>
    <numFmt numFmtId="182" formatCode="_-* #,##0&quot; $&quot;_-;\-* #,##0&quot; $&quot;_-;_-* &quot;- $&quot;_-;_-@_-"/>
    <numFmt numFmtId="183" formatCode="_(\$* #,##0_);_(\$* \(#,##0\);_(\$* \-_);_(@_)"/>
    <numFmt numFmtId="184" formatCode="_-* #,##0\$_-;\-* #,##0\$_-;_-* &quot;-$&quot;_-;_-@_-"/>
    <numFmt numFmtId="185" formatCode="_-* #,##0.00&quot; Pts&quot;_-;\-* #,##0.00&quot; Pts&quot;_-;_-* \-??&quot; Pts&quot;_-;_-@_-"/>
    <numFmt numFmtId="186" formatCode="_-* #,##0.00&quot; Pta&quot;_-;\-* #,##0.00&quot; Pta&quot;_-;_-* \-??&quot; Pta&quot;_-;_-@_-"/>
    <numFmt numFmtId="187" formatCode="_-* #,##0.00&quot; pta&quot;_-;\-* #,##0.00&quot; pta&quot;_-;_-* \-??&quot; pta&quot;_-;_-@_-"/>
    <numFmt numFmtId="188" formatCode="_-* #,##0.00&quot; $&quot;_-;\-* #,##0.00&quot; $&quot;_-;_-* \-??&quot; $&quot;_-;_-@_-"/>
    <numFmt numFmtId="189" formatCode="_(\$* #,##0.00_);_(\$* \(#,##0.00\);_(\$* \-??_);_(@_)"/>
    <numFmt numFmtId="190" formatCode="_-* #,##0.00\$_-;\-* #,##0.00\$_-;_-* \-??\$_-;_-@_-"/>
    <numFmt numFmtId="191" formatCode="\$#,##0.00\ ;&quot;($&quot;#,##0.00\)"/>
    <numFmt numFmtId="192" formatCode="[$-409]#,##0_);\(#,##0\)"/>
    <numFmt numFmtId="193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2"/>
      <name val="Courier New"/>
      <family val="0"/>
    </font>
    <font>
      <sz val="10"/>
      <color rgb="FFC0C0C0"/>
      <name val="Arial"/>
      <family val="0"/>
    </font>
    <font>
      <sz val="9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i val="true"/>
      <sz val="9"/>
      <name val="Arial"/>
      <family val="0"/>
    </font>
    <font>
      <b val="true"/>
      <sz val="10"/>
      <name val="Arial"/>
      <family val="2"/>
    </font>
    <font>
      <b val="true"/>
      <i val="true"/>
      <u val="single"/>
      <sz val="9"/>
      <name val="Arial"/>
      <family val="2"/>
    </font>
    <font>
      <sz val="6"/>
      <color rgb="FF000000"/>
      <name val="Arial"/>
      <family val="2"/>
    </font>
    <font>
      <sz val="7.75"/>
      <color rgb="FF000000"/>
      <name val="Arial"/>
      <family val="2"/>
    </font>
    <font>
      <b val="true"/>
      <sz val="11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CFFFF"/>
      </left>
      <right/>
      <top style="thin">
        <color rgb="FFCCFFFF"/>
      </top>
      <bottom/>
      <diagonal/>
    </border>
    <border diagonalUp="false" diagonalDown="false">
      <left/>
      <right/>
      <top style="thin">
        <color rgb="FFCCFFFF"/>
      </top>
      <bottom/>
      <diagonal/>
    </border>
    <border diagonalUp="false" diagonalDown="false">
      <left/>
      <right style="thin">
        <color rgb="FFCCFFFF"/>
      </right>
      <top style="thin">
        <color rgb="FFCCFFFF"/>
      </top>
      <bottom/>
      <diagonal/>
    </border>
    <border diagonalUp="false" diagonalDown="false">
      <left style="thin">
        <color rgb="FFCCFFFF"/>
      </left>
      <right/>
      <top/>
      <bottom/>
      <diagonal/>
    </border>
    <border diagonalUp="false" diagonalDown="false">
      <left style="thin">
        <color rgb="FFCCFFFF"/>
      </left>
      <right/>
      <top/>
      <bottom style="thin">
        <color rgb="FFCCFFFF"/>
      </bottom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eading 2_Boletin Fiscal 4toTrim02.xls Gráfico 1" xfId="26"/>
    <cellStyle name="Heading 2_II00" xfId="27"/>
    <cellStyle name="Heading 2_II01" xfId="28"/>
    <cellStyle name="Heading 2_II02" xfId="29"/>
    <cellStyle name="Heading 2_II02.xls Gráfico 1" xfId="30"/>
    <cellStyle name="Heading 2_III00" xfId="31"/>
    <cellStyle name="Heading 2_III02" xfId="32"/>
    <cellStyle name="Heading 2_INFORME ABR 01 SIN LIC.xls Gráfico 1" xfId="33"/>
    <cellStyle name="Heading 2_INFORME ABR02 SIN LIC" xfId="34"/>
    <cellStyle name="Heading 2_INFORME ENE03 SIN LIC" xfId="35"/>
    <cellStyle name="Heading 2_INFORME MAR 01 SIN LIC.xls Gráfico 1" xfId="36"/>
    <cellStyle name="Heading 2_IV00.xls Gráfico 1" xfId="37"/>
    <cellStyle name="Heading 2_IV02" xfId="38"/>
    <cellStyle name="Heading 2_IV99" xfId="39"/>
    <cellStyle name="Heading 2_tramos marzo" xfId="40"/>
    <cellStyle name="Millares [0]_bol julio 00 con edad" xfId="41"/>
    <cellStyle name="Millares [0]_bol_9907_esca" xfId="42"/>
    <cellStyle name="Millares [0]_CIENT. Y TÉC." xfId="43"/>
    <cellStyle name="Millares [0]_CONSOLIDADO" xfId="44"/>
    <cellStyle name="Millares [0]_CONSOLIDADO FINAL" xfId="45"/>
    <cellStyle name="Millares [0]_CONVENCIONADOS" xfId="46"/>
    <cellStyle name="Millares [0]_DEC. 92" xfId="47"/>
    <cellStyle name="Millares [0]_Evolución Personal Poder Ejecutivo" xfId="48"/>
    <cellStyle name="Millares [0]_grupo_septi99" xfId="49"/>
    <cellStyle name="Millares [0]_I01" xfId="50"/>
    <cellStyle name="Millares [0]_INFORME MAR 01 SIN LIC.xls Gráfico 1" xfId="51"/>
    <cellStyle name="Millares [0]_Informe mensual oct.99_1" xfId="52"/>
    <cellStyle name="Millares [0]_iv98.xls Gráfico 1" xfId="53"/>
    <cellStyle name="Millares [0]_iv98.xls Gráfico 2" xfId="54"/>
    <cellStyle name="Millares [0]_Libro1" xfId="55"/>
    <cellStyle name="Millares [0]_Libro1 Gráfico 1" xfId="56"/>
    <cellStyle name="Millares [0]_ORG. REG." xfId="57"/>
    <cellStyle name="Millares [0]_Personal Total Administración Pública Octubre 2000" xfId="58"/>
    <cellStyle name="Millares [0]_Por Jurisdicción" xfId="59"/>
    <cellStyle name="Millares [0]_SINAPA" xfId="60"/>
    <cellStyle name="Millares [0]_tramo virtual" xfId="61"/>
    <cellStyle name="Millares [0]_tramos marzo" xfId="62"/>
    <cellStyle name="Millares_bol julio 00 con edad" xfId="63"/>
    <cellStyle name="Millares_bol_9907_esca" xfId="64"/>
    <cellStyle name="Millares_CIENT. Y TÉC." xfId="65"/>
    <cellStyle name="Millares_CONSOLIDADO" xfId="66"/>
    <cellStyle name="Millares_CONSOLIDADO FINAL" xfId="67"/>
    <cellStyle name="Millares_CONVENCIONADOS" xfId="68"/>
    <cellStyle name="Millares_DEC. 92" xfId="69"/>
    <cellStyle name="Millares_Evolución Personal Poder Ejecutivo" xfId="70"/>
    <cellStyle name="Millares_grupo_septi99" xfId="71"/>
    <cellStyle name="Millares_I01" xfId="72"/>
    <cellStyle name="Millares_INFORME MAR 01 SIN LIC.xls Gráfico 1" xfId="73"/>
    <cellStyle name="Millares_Informe mensual oct.99_1" xfId="74"/>
    <cellStyle name="Millares_iv98.xls Gráfico 1" xfId="75"/>
    <cellStyle name="Millares_iv98.xls Gráfico 2" xfId="76"/>
    <cellStyle name="Millares_Libro1" xfId="77"/>
    <cellStyle name="Millares_Libro1 Gráfico 1" xfId="78"/>
    <cellStyle name="Millares_ORG. REG." xfId="79"/>
    <cellStyle name="Millares_Personal Total Administración Pública Octubre 2000" xfId="80"/>
    <cellStyle name="Millares_Por Jurisdicción" xfId="81"/>
    <cellStyle name="Millares_Res. (Personal Convencionado)" xfId="82"/>
    <cellStyle name="Millares_SINAPA" xfId="83"/>
    <cellStyle name="Millares_tramo virtual" xfId="84"/>
    <cellStyle name="Millares_tramos marzo" xfId="85"/>
    <cellStyle name="Moneda [0]_bol julio 00 con edad" xfId="86"/>
    <cellStyle name="Moneda [0]_bol_9907_esca" xfId="87"/>
    <cellStyle name="Moneda [0]_bol_9907_esca_Boletin Fiscal 4toTrim02.xls Gráfico 1" xfId="88"/>
    <cellStyle name="Moneda [0]_bol_9907_esca_III02" xfId="89"/>
    <cellStyle name="Moneda [0]_bol_9907_esca_IV02" xfId="90"/>
    <cellStyle name="Moneda [0]_CIENT. Y TÉC." xfId="91"/>
    <cellStyle name="Moneda [0]_CONSOLIDADO" xfId="92"/>
    <cellStyle name="Moneda [0]_CONSOLIDADO FINAL" xfId="93"/>
    <cellStyle name="Moneda [0]_CONVENCIONADOS" xfId="94"/>
    <cellStyle name="Moneda [0]_DEC. 92" xfId="95"/>
    <cellStyle name="Moneda [0]_Evolución Personal Poder Ejecutivo" xfId="96"/>
    <cellStyle name="Moneda [0]_grupo_septi99" xfId="97"/>
    <cellStyle name="Moneda [0]_I01" xfId="98"/>
    <cellStyle name="Moneda [0]_INFORME MAR 01 SIN LIC.xls Gráfico 1" xfId="99"/>
    <cellStyle name="Moneda [0]_Informe mensual oct.99_1" xfId="100"/>
    <cellStyle name="Moneda [0]_iv98.xls Gráfico 1" xfId="101"/>
    <cellStyle name="Moneda [0]_iv98.xls Gráfico 1_Boletin Fiscal 4toTrim02.xls Gráfico 1" xfId="102"/>
    <cellStyle name="Moneda [0]_iv98.xls Gráfico 1_III02" xfId="103"/>
    <cellStyle name="Moneda [0]_iv98.xls Gráfico 1_IV02" xfId="104"/>
    <cellStyle name="Moneda [0]_iv98.xls Gráfico 2" xfId="105"/>
    <cellStyle name="Moneda [0]_iv98.xls Gráfico 2_Boletin Fiscal 4toTrim02.xls Gráfico 1" xfId="106"/>
    <cellStyle name="Moneda [0]_iv98.xls Gráfico 2_III02" xfId="107"/>
    <cellStyle name="Moneda [0]_iv98.xls Gráfico 2_IV02" xfId="108"/>
    <cellStyle name="Moneda [0]_Libro1" xfId="109"/>
    <cellStyle name="Moneda [0]_Libro1 Gráfico 1" xfId="110"/>
    <cellStyle name="Moneda [0]_Libro1_Boletin Fiscal 4toTrim02.xls Gráfico 1" xfId="111"/>
    <cellStyle name="Moneda [0]_Libro1_III02" xfId="112"/>
    <cellStyle name="Moneda [0]_Libro1_IV02" xfId="113"/>
    <cellStyle name="Moneda [0]_ORG. REG." xfId="114"/>
    <cellStyle name="Moneda [0]_Personal Total Administración Pública Octubre 2000" xfId="115"/>
    <cellStyle name="Moneda [0]_Por Jurisdicción" xfId="116"/>
    <cellStyle name="Moneda [0]_Por Jurisdicción_Boletin Fiscal 4toTrim02.xls Gráfico 1" xfId="117"/>
    <cellStyle name="Moneda [0]_Por Jurisdicción_III02" xfId="118"/>
    <cellStyle name="Moneda [0]_Por Jurisdicción_IV02" xfId="119"/>
    <cellStyle name="Moneda [0]_SINAPA" xfId="120"/>
    <cellStyle name="Moneda [0]_tramo virtual" xfId="121"/>
    <cellStyle name="Moneda [0]_tramo virtual_Boletin Fiscal 4toTrim02.xls Gráfico 1" xfId="122"/>
    <cellStyle name="Moneda [0]_tramo virtual_III02" xfId="123"/>
    <cellStyle name="Moneda [0]_tramo virtual_IV02" xfId="124"/>
    <cellStyle name="Moneda [0]_tramos marzo" xfId="125"/>
    <cellStyle name="Moneda_bol julio 00 con edad" xfId="126"/>
    <cellStyle name="Moneda_bol_9907_esca" xfId="127"/>
    <cellStyle name="Moneda_bol_9907_esca_Boletin Fiscal 4toTrim02.xls Gráfico 1" xfId="128"/>
    <cellStyle name="Moneda_bol_9907_esca_III02" xfId="129"/>
    <cellStyle name="Moneda_bol_9907_esca_IV02" xfId="130"/>
    <cellStyle name="Moneda_CIENT. Y TÉC." xfId="131"/>
    <cellStyle name="Moneda_CONSOLIDADO" xfId="132"/>
    <cellStyle name="Moneda_CONSOLIDADO FINAL" xfId="133"/>
    <cellStyle name="Moneda_CONVENCIONADOS" xfId="134"/>
    <cellStyle name="Moneda_DEC. 92" xfId="135"/>
    <cellStyle name="Moneda_Evolución Personal Poder Ejecutivo" xfId="136"/>
    <cellStyle name="Moneda_grupo_septi99" xfId="137"/>
    <cellStyle name="Moneda_I01" xfId="138"/>
    <cellStyle name="Moneda_INFORME MAR 01 SIN LIC.xls Gráfico 1" xfId="139"/>
    <cellStyle name="Moneda_Informe mensual oct.99_1" xfId="140"/>
    <cellStyle name="Moneda_iv98.xls Gráfico 1" xfId="141"/>
    <cellStyle name="Moneda_iv98.xls Gráfico 1_Boletin Fiscal 4toTrim02.xls Gráfico 1" xfId="142"/>
    <cellStyle name="Moneda_iv98.xls Gráfico 1_III02" xfId="143"/>
    <cellStyle name="Moneda_iv98.xls Gráfico 1_IV02" xfId="144"/>
    <cellStyle name="Moneda_iv98.xls Gráfico 2" xfId="145"/>
    <cellStyle name="Moneda_iv98.xls Gráfico 2_Boletin Fiscal 4toTrim02.xls Gráfico 1" xfId="146"/>
    <cellStyle name="Moneda_iv98.xls Gráfico 2_III02" xfId="147"/>
    <cellStyle name="Moneda_iv98.xls Gráfico 2_IV02" xfId="148"/>
    <cellStyle name="Moneda_Libro1" xfId="149"/>
    <cellStyle name="Moneda_Libro1 Gráfico 1" xfId="150"/>
    <cellStyle name="Moneda_Libro1_Boletin Fiscal 4toTrim02.xls Gráfico 1" xfId="151"/>
    <cellStyle name="Moneda_Libro1_III02" xfId="152"/>
    <cellStyle name="Moneda_Libro1_IV02" xfId="153"/>
    <cellStyle name="Moneda_ORG. REG." xfId="154"/>
    <cellStyle name="Moneda_Personal Total Administración Pública Octubre 2000" xfId="155"/>
    <cellStyle name="Moneda_Por Jurisdicción" xfId="156"/>
    <cellStyle name="Moneda_Por Jurisdicción_Boletin Fiscal 4toTrim02.xls Gráfico 1" xfId="157"/>
    <cellStyle name="Moneda_Por Jurisdicción_III02" xfId="158"/>
    <cellStyle name="Moneda_Por Jurisdicción_IV02" xfId="159"/>
    <cellStyle name="Moneda_Res. (Personal Convencionado)" xfId="160"/>
    <cellStyle name="Moneda_SINAPA" xfId="161"/>
    <cellStyle name="Moneda_tramo virtual" xfId="162"/>
    <cellStyle name="Moneda_tramo virtual_Boletin Fiscal 4toTrim02.xls Gráfico 1" xfId="163"/>
    <cellStyle name="Moneda_tramo virtual_III02" xfId="164"/>
    <cellStyle name="Moneda_tramo virtual_IV02" xfId="165"/>
    <cellStyle name="Moneda_tramos marzo" xfId="166"/>
    <cellStyle name="Normal_bol_9907_esca" xfId="167"/>
    <cellStyle name="Normal_grupo_septi99" xfId="168"/>
    <cellStyle name="Normal_Informe mensual oct.99_1" xfId="169"/>
    <cellStyle name="Normal_Res. (Personal Convencionado)" xfId="170"/>
    <cellStyle name="Porcentual_Res. (Personal Convencionado)" xfId="171"/>
    <cellStyle name="Total" xfId="1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5"/>
      <c:rotY val="38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775856629015"/>
          <c:y val="0.026916451335056"/>
          <c:w val="0.977219663027702"/>
          <c:h val="0.9373385012919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'!$C$14:$C$26</c:f>
              <c:strCache>
                <c:ptCount val="13"/>
                <c:pt idx="0">
                  <c:v>Hasta $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25'!$D$14:$D$26</c:f>
              <c:numCache>
                <c:formatCode>General</c:formatCode>
                <c:ptCount val="13"/>
                <c:pt idx="0">
                  <c:v>58</c:v>
                </c:pt>
                <c:pt idx="1">
                  <c:v>3665</c:v>
                </c:pt>
                <c:pt idx="2">
                  <c:v>3446</c:v>
                </c:pt>
                <c:pt idx="3">
                  <c:v>2598</c:v>
                </c:pt>
                <c:pt idx="4">
                  <c:v>1406</c:v>
                </c:pt>
                <c:pt idx="5">
                  <c:v>587</c:v>
                </c:pt>
                <c:pt idx="6">
                  <c:v>283</c:v>
                </c:pt>
                <c:pt idx="7">
                  <c:v>127</c:v>
                </c:pt>
                <c:pt idx="8">
                  <c:v>52</c:v>
                </c:pt>
                <c:pt idx="9">
                  <c:v>29</c:v>
                </c:pt>
                <c:pt idx="10">
                  <c:v>15</c:v>
                </c:pt>
                <c:pt idx="11">
                  <c:v>10</c:v>
                </c:pt>
                <c:pt idx="12">
                  <c:v>4</c:v>
                </c:pt>
              </c:numCache>
            </c:numRef>
          </c:val>
        </c:ser>
        <c:gapWidth val="150"/>
        <c:shape val="box"/>
        <c:axId val="77124827"/>
        <c:axId val="17593130"/>
        <c:axId val="0"/>
      </c:bar3DChart>
      <c:catAx>
        <c:axId val="77124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ramos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93130"/>
        <c:crossesAt val="0"/>
        <c:auto val="1"/>
        <c:lblAlgn val="ctr"/>
        <c:lblOffset val="100"/>
        <c:noMultiLvlLbl val="0"/>
      </c:catAx>
      <c:valAx>
        <c:axId val="17593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arg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2482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52640</xdr:rowOff>
    </xdr:from>
    <xdr:to>
      <xdr:col>6</xdr:col>
      <xdr:colOff>543960</xdr:colOff>
      <xdr:row>50</xdr:row>
      <xdr:rowOff>95400</xdr:rowOff>
    </xdr:to>
    <xdr:graphicFrame>
      <xdr:nvGraphicFramePr>
        <xdr:cNvPr id="0" name="Chart 1"/>
        <xdr:cNvGraphicFramePr/>
      </xdr:nvGraphicFramePr>
      <xdr:xfrm>
        <a:off x="0" y="4876920"/>
        <a:ext cx="57045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.7"/>
    <col collapsed="false" customWidth="true" hidden="false" outlineLevel="0" max="5" min="3" style="1" width="15.7"/>
    <col collapsed="false" customWidth="true" hidden="false" outlineLevel="0" max="6" min="6" style="1" width="6.7"/>
    <col collapsed="false" customWidth="true" hidden="false" outlineLevel="0" max="7" min="7" style="1" width="12.7"/>
    <col collapsed="false" customWidth="true" hidden="false" outlineLevel="0" max="8" min="8" style="0" width="12.14"/>
    <col collapsed="false" customWidth="true" hidden="false" outlineLevel="0" max="9" min="9" style="0" width="14.14"/>
  </cols>
  <sheetData>
    <row r="1" customFormat="false" ht="12.75" hidden="false" customHeight="false" outlineLevel="0" collapsed="false">
      <c r="A1" s="2" t="s">
        <v>0</v>
      </c>
      <c r="B1" s="3"/>
      <c r="C1" s="4"/>
      <c r="D1" s="0"/>
      <c r="E1" s="0"/>
      <c r="F1" s="5" t="s">
        <v>1</v>
      </c>
    </row>
    <row r="2" customFormat="false" ht="15" hidden="false" customHeight="false" outlineLevel="0" collapsed="false">
      <c r="A2" s="2" t="s">
        <v>2</v>
      </c>
      <c r="B2" s="3"/>
      <c r="C2" s="6"/>
      <c r="D2" s="0"/>
      <c r="E2" s="0"/>
      <c r="F2" s="0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8"/>
      <c r="I5" s="4"/>
    </row>
    <row r="6" customFormat="false" ht="12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8"/>
      <c r="I6" s="4"/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8"/>
      <c r="I7" s="4"/>
    </row>
    <row r="8" customFormat="false" ht="12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8"/>
      <c r="I8" s="4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8"/>
      <c r="I9" s="4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8"/>
      <c r="I10" s="4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8"/>
      <c r="I11" s="4"/>
    </row>
    <row r="12" customFormat="false" ht="12.75" hidden="false" customHeight="true" outlineLevel="0" collapsed="false">
      <c r="A12" s="12"/>
      <c r="B12" s="12"/>
      <c r="C12" s="13" t="s">
        <v>6</v>
      </c>
      <c r="D12" s="14" t="s">
        <v>7</v>
      </c>
      <c r="E12" s="14" t="s">
        <v>8</v>
      </c>
      <c r="F12" s="12"/>
      <c r="G12" s="12"/>
      <c r="H12" s="4"/>
      <c r="I12" s="4"/>
    </row>
    <row r="13" customFormat="false" ht="12.75" hidden="false" customHeight="false" outlineLevel="0" collapsed="false">
      <c r="A13" s="12"/>
      <c r="B13" s="12"/>
      <c r="C13" s="13" t="s">
        <v>6</v>
      </c>
      <c r="D13" s="14" t="s">
        <v>9</v>
      </c>
      <c r="E13" s="14" t="s">
        <v>10</v>
      </c>
      <c r="F13" s="12"/>
      <c r="G13" s="12"/>
      <c r="H13" s="4"/>
      <c r="I13" s="4"/>
    </row>
    <row r="14" customFormat="false" ht="12.75" hidden="false" customHeight="false" outlineLevel="0" collapsed="false">
      <c r="A14" s="12"/>
      <c r="B14" s="12"/>
      <c r="C14" s="15" t="s">
        <v>11</v>
      </c>
      <c r="D14" s="16" t="n">
        <v>58</v>
      </c>
      <c r="E14" s="17" t="n">
        <v>459.328103448276</v>
      </c>
      <c r="F14" s="12"/>
      <c r="G14" s="12"/>
      <c r="H14" s="18"/>
      <c r="I14" s="19"/>
    </row>
    <row r="15" customFormat="false" ht="12.75" hidden="false" customHeight="false" outlineLevel="0" collapsed="false">
      <c r="A15" s="12"/>
      <c r="B15" s="12"/>
      <c r="C15" s="20" t="s">
        <v>12</v>
      </c>
      <c r="D15" s="16" t="n">
        <v>3665</v>
      </c>
      <c r="E15" s="17" t="n">
        <v>770.625836289222</v>
      </c>
      <c r="F15" s="12"/>
      <c r="G15" s="12"/>
      <c r="H15" s="18"/>
      <c r="I15" s="19"/>
    </row>
    <row r="16" customFormat="false" ht="12.75" hidden="false" customHeight="false" outlineLevel="0" collapsed="false">
      <c r="A16" s="12"/>
      <c r="B16" s="12"/>
      <c r="C16" s="20" t="s">
        <v>13</v>
      </c>
      <c r="D16" s="16" t="n">
        <v>3446</v>
      </c>
      <c r="E16" s="17" t="n">
        <v>1235.93638131167</v>
      </c>
      <c r="F16" s="12"/>
      <c r="G16" s="12"/>
      <c r="H16" s="18"/>
      <c r="I16" s="19"/>
    </row>
    <row r="17" customFormat="false" ht="12.75" hidden="false" customHeight="false" outlineLevel="0" collapsed="false">
      <c r="A17" s="12"/>
      <c r="B17" s="12"/>
      <c r="C17" s="20" t="s">
        <v>14</v>
      </c>
      <c r="D17" s="16" t="n">
        <v>2598</v>
      </c>
      <c r="E17" s="17" t="n">
        <v>1729.35319861432</v>
      </c>
      <c r="F17" s="12"/>
      <c r="G17" s="12"/>
      <c r="H17" s="18"/>
      <c r="I17" s="19"/>
    </row>
    <row r="18" customFormat="false" ht="12.75" hidden="false" customHeight="false" outlineLevel="0" collapsed="false">
      <c r="A18" s="12"/>
      <c r="B18" s="12"/>
      <c r="C18" s="20" t="s">
        <v>15</v>
      </c>
      <c r="D18" s="16" t="n">
        <v>1406</v>
      </c>
      <c r="E18" s="17" t="n">
        <v>2217.97003556188</v>
      </c>
      <c r="F18" s="12"/>
      <c r="G18" s="12"/>
      <c r="H18" s="18"/>
      <c r="I18" s="19"/>
    </row>
    <row r="19" customFormat="false" ht="12.75" hidden="false" customHeight="false" outlineLevel="0" collapsed="false">
      <c r="A19" s="12"/>
      <c r="B19" s="12"/>
      <c r="C19" s="20" t="s">
        <v>16</v>
      </c>
      <c r="D19" s="16" t="n">
        <v>587</v>
      </c>
      <c r="E19" s="17" t="n">
        <v>2716.65141396934</v>
      </c>
      <c r="F19" s="12"/>
      <c r="G19" s="12"/>
      <c r="H19" s="18"/>
      <c r="I19" s="19"/>
    </row>
    <row r="20" customFormat="false" ht="12.75" hidden="false" customHeight="false" outlineLevel="0" collapsed="false">
      <c r="A20" s="12"/>
      <c r="B20" s="12"/>
      <c r="C20" s="20" t="s">
        <v>17</v>
      </c>
      <c r="D20" s="16" t="n">
        <v>283</v>
      </c>
      <c r="E20" s="17" t="n">
        <v>3218.07113074205</v>
      </c>
      <c r="F20" s="12"/>
      <c r="G20" s="12"/>
      <c r="H20" s="18"/>
      <c r="I20" s="19"/>
    </row>
    <row r="21" customFormat="false" ht="12.75" hidden="false" customHeight="false" outlineLevel="0" collapsed="false">
      <c r="A21" s="12"/>
      <c r="B21" s="12"/>
      <c r="C21" s="20" t="s">
        <v>18</v>
      </c>
      <c r="D21" s="16" t="n">
        <v>127</v>
      </c>
      <c r="E21" s="17" t="n">
        <v>3682.46440944882</v>
      </c>
      <c r="F21" s="12"/>
      <c r="G21" s="12"/>
      <c r="H21" s="18"/>
      <c r="I21" s="19"/>
    </row>
    <row r="22" customFormat="false" ht="12.75" hidden="false" customHeight="false" outlineLevel="0" collapsed="false">
      <c r="A22" s="12"/>
      <c r="B22" s="12"/>
      <c r="C22" s="20" t="s">
        <v>19</v>
      </c>
      <c r="D22" s="16" t="n">
        <v>52</v>
      </c>
      <c r="E22" s="17" t="n">
        <v>4342.28038461539</v>
      </c>
      <c r="F22" s="12"/>
      <c r="G22" s="12"/>
      <c r="H22" s="18"/>
      <c r="I22" s="19"/>
    </row>
    <row r="23" customFormat="false" ht="12.75" hidden="false" customHeight="false" outlineLevel="0" collapsed="false">
      <c r="A23" s="12"/>
      <c r="B23" s="12"/>
      <c r="C23" s="20" t="s">
        <v>20</v>
      </c>
      <c r="D23" s="16" t="n">
        <v>29</v>
      </c>
      <c r="E23" s="17" t="n">
        <v>4724.98724137931</v>
      </c>
      <c r="F23" s="12"/>
      <c r="G23" s="12"/>
      <c r="H23" s="18"/>
      <c r="I23" s="19"/>
    </row>
    <row r="24" customFormat="false" ht="12.75" hidden="false" customHeight="false" outlineLevel="0" collapsed="false">
      <c r="A24" s="12"/>
      <c r="B24" s="12"/>
      <c r="C24" s="20" t="s">
        <v>21</v>
      </c>
      <c r="D24" s="16" t="n">
        <v>15</v>
      </c>
      <c r="E24" s="17" t="n">
        <v>5224.85466666667</v>
      </c>
      <c r="F24" s="12"/>
      <c r="G24" s="12"/>
      <c r="H24" s="18"/>
      <c r="I24" s="19"/>
    </row>
    <row r="25" customFormat="false" ht="12.75" hidden="false" customHeight="false" outlineLevel="0" collapsed="false">
      <c r="A25" s="12"/>
      <c r="B25" s="12"/>
      <c r="C25" s="21" t="s">
        <v>22</v>
      </c>
      <c r="D25" s="16" t="n">
        <v>10</v>
      </c>
      <c r="E25" s="17" t="n">
        <v>5639.626</v>
      </c>
      <c r="F25" s="12"/>
      <c r="G25" s="12"/>
      <c r="H25" s="18"/>
      <c r="I25" s="19"/>
    </row>
    <row r="26" customFormat="false" ht="12.75" hidden="false" customHeight="false" outlineLevel="0" collapsed="false">
      <c r="A26" s="12"/>
      <c r="B26" s="12"/>
      <c r="C26" s="21" t="s">
        <v>23</v>
      </c>
      <c r="D26" s="16" t="n">
        <v>4</v>
      </c>
      <c r="E26" s="17" t="n">
        <v>6428.78</v>
      </c>
      <c r="F26" s="12"/>
      <c r="G26" s="12"/>
      <c r="H26" s="18"/>
      <c r="I26" s="19"/>
    </row>
    <row r="27" customFormat="false" ht="12.75" hidden="false" customHeight="false" outlineLevel="0" collapsed="false">
      <c r="A27" s="12"/>
      <c r="B27" s="12"/>
      <c r="C27" s="22" t="s">
        <v>24</v>
      </c>
      <c r="D27" s="23" t="n">
        <v>12280</v>
      </c>
      <c r="E27" s="24" t="n">
        <v>1483.5273509772</v>
      </c>
      <c r="F27" s="12"/>
      <c r="G27" s="12"/>
      <c r="H27" s="25"/>
      <c r="I27" s="26"/>
    </row>
    <row r="28" customFormat="false" ht="12.75" hidden="false" customHeight="false" outlineLevel="0" collapsed="false">
      <c r="A28" s="12"/>
      <c r="B28" s="12"/>
      <c r="C28" s="27"/>
      <c r="D28" s="12"/>
      <c r="E28" s="28"/>
      <c r="F28" s="12"/>
      <c r="G28" s="12"/>
      <c r="H28" s="4"/>
      <c r="I28" s="4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4"/>
      <c r="I29" s="4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4"/>
      <c r="I30" s="4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4"/>
      <c r="I31" s="4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4"/>
      <c r="I32" s="4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4"/>
      <c r="I33" s="4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4"/>
      <c r="I34" s="4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4"/>
      <c r="I35" s="4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4"/>
      <c r="I36" s="4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4"/>
      <c r="I37" s="4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4"/>
      <c r="I38" s="4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4"/>
      <c r="I39" s="4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4"/>
      <c r="I40" s="4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4"/>
      <c r="I41" s="4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4"/>
      <c r="I42" s="4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4"/>
      <c r="I43" s="4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4"/>
      <c r="I44" s="4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4"/>
      <c r="I45" s="4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4"/>
      <c r="I46" s="4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4"/>
      <c r="I47" s="4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4"/>
      <c r="I48" s="4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4"/>
      <c r="I49" s="4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4"/>
      <c r="I50" s="4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4"/>
      <c r="I51" s="4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4"/>
      <c r="I52" s="4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4"/>
      <c r="I53" s="4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4"/>
      <c r="I54" s="4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4"/>
      <c r="I55" s="4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4"/>
      <c r="I56" s="4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4"/>
      <c r="I57" s="4"/>
    </row>
  </sheetData>
  <mergeCells count="4">
    <mergeCell ref="A6:G6"/>
    <mergeCell ref="A7:G7"/>
    <mergeCell ref="A8:G8"/>
    <mergeCell ref="C12:C13"/>
  </mergeCells>
  <printOptions headings="false" gridLines="false" gridLinesSet="true" horizontalCentered="true" verticalCentered="false"/>
  <pageMargins left="0.39375" right="0.39375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15:26:26Z</dcterms:created>
  <dc:creator>Cecilia Heyaca Varela</dc:creator>
  <dc:description/>
  <dc:language>en-US</dc:language>
  <cp:lastModifiedBy>Cecilia Heyaca Varela</cp:lastModifiedBy>
  <cp:lastPrinted>2003-07-22T16:56:55Z</cp:lastPrinted>
  <cp:revision>0</cp:revision>
  <dc:subject/>
  <dc:title/>
</cp:coreProperties>
</file>