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9" sheetId="1" state="visible" r:id="rId2"/>
  </sheets>
  <definedNames>
    <definedName function="false" hidden="false" localSheetId="0" name="_xlnm.Print_Area" vbProcedure="false">'19'!$B$1:$K$74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9">
  <si>
    <t xml:space="preserve">    MINISTERIO DE ECONOMIA</t>
  </si>
  <si>
    <t xml:space="preserve">CUADRO  19</t>
  </si>
  <si>
    <t xml:space="preserve">        Secretaría de Hacienda</t>
  </si>
  <si>
    <t xml:space="preserve">PODER EJECUTIVO NACIONAL</t>
  </si>
  <si>
    <t xml:space="preserve"> EVOLUCION DEL PERSONAL CONTRATADO POR JURISDICCION Y CARÁCTER INSTITUCIONAL</t>
  </si>
  <si>
    <t xml:space="preserve">2º TRIMESTRE 2002 a 4º TRIMESTRE 2002</t>
  </si>
  <si>
    <t xml:space="preserve">JURISDICCION</t>
  </si>
  <si>
    <t xml:space="preserve">CONTRATOS POR TRIMESTRES</t>
  </si>
  <si>
    <t xml:space="preserve">2º Trimestre 2002</t>
  </si>
  <si>
    <t xml:space="preserve">3º Trimestre 2002</t>
  </si>
  <si>
    <t xml:space="preserve">4º Trimestre 2002</t>
  </si>
  <si>
    <t xml:space="preserve">DTO. 1184/01 INCISO 1</t>
  </si>
  <si>
    <t xml:space="preserve">OTROS CONTRATOS INCORPORADOS AL INCISO 1 POR DECRETO Nº 1184/01</t>
  </si>
  <si>
    <t xml:space="preserve">TOTAL CONTRATADOS</t>
  </si>
  <si>
    <t xml:space="preserve">TOTAL</t>
  </si>
  <si>
    <t xml:space="preserve">PRESIDENCIA DE LA NACION</t>
  </si>
  <si>
    <t xml:space="preserve">- Administración Central</t>
  </si>
  <si>
    <t xml:space="preserve">-</t>
  </si>
  <si>
    <t xml:space="preserve">- Organismos Descentralizados</t>
  </si>
  <si>
    <t xml:space="preserve">- Instituciones de Seguridad Social</t>
  </si>
  <si>
    <t xml:space="preserve">JEFATURA DE GABINETE DE MINISTROS</t>
  </si>
  <si>
    <t xml:space="preserve">MINISTERIO DEL INTERIOR</t>
  </si>
  <si>
    <t xml:space="preserve">MINISTERIO DE RELACIONES EXTERIORES,</t>
  </si>
  <si>
    <t xml:space="preserve">COMERCIO INTERNACIONAL Y CULTO</t>
  </si>
  <si>
    <t xml:space="preserve">MINISTERIO DE JUSTICIA, SEGURIDAD Y DERECHOS HUMANOS</t>
  </si>
  <si>
    <t xml:space="preserve">MINISTERIO DE DEFENSA</t>
  </si>
  <si>
    <t xml:space="preserve">MINISTERIO DE ECONOMIA</t>
  </si>
  <si>
    <t xml:space="preserve">MINISTERIO DE LA PRODUCCION</t>
  </si>
  <si>
    <t xml:space="preserve">MINISTERIO DE INFRAESTRUCTURA Y VIVIENDA</t>
  </si>
  <si>
    <t xml:space="preserve">-Administración Central</t>
  </si>
  <si>
    <t xml:space="preserve">MINISTERIO DE CULTURA Y EDUCACION</t>
  </si>
  <si>
    <t xml:space="preserve">MINISTERIO DE TRABAJO, EMPLEO Y</t>
  </si>
  <si>
    <t xml:space="preserve">SEGURIDAD SOCIAL</t>
  </si>
  <si>
    <t xml:space="preserve">MINISTERIO DE SALUD</t>
  </si>
  <si>
    <t xml:space="preserve">MINISTERIO DE DESARROLLO SOCIAL Y MEDIO AMBIENTE</t>
  </si>
  <si>
    <t xml:space="preserve">NOTAS:</t>
  </si>
  <si>
    <t xml:space="preserve">(1) A partir de la vigencia del Presupuesto General de la Administración Nacional para 2002 en abril de dicho año y, en función del artículo 3º del Decreto Nº 1.184/01 el que dispone que "a partir del ejercicio fiscal 2002 la imputación del gasto que genere las referidas contrataciones debe ser efectuada en el inciso 1 - gastos en Personal y el gasto correspondiente a las contrataciones vinculadas con organismos internacionales debe imputarse al inciso 5", se inició la incorporación progresiva dentro de la columna "Decreto Nº1.184/01 - Inciso 1", de aquellos contratos cuyo gasto se imputaba a otros incisos, los que paulatinamente deberían ser absorbidos dentro del gasto en personal.</t>
  </si>
  <si>
    <t xml:space="preserve">(1) Los "Otros Contratos" en el 4º Trimestre de 2002 comprenden contratos del INTA (destajistas) y de la CNC (imputados al inciso 5).</t>
  </si>
  <si>
    <r>
      <rPr>
        <sz val="8"/>
        <rFont val="Arial"/>
        <family val="2"/>
      </rPr>
      <t xml:space="preserve">Ver </t>
    </r>
    <r>
      <rPr>
        <b val="true"/>
        <u val="single"/>
        <sz val="8"/>
        <rFont val="Arial"/>
        <family val="2"/>
      </rPr>
      <t xml:space="preserve">Aspectos Metodológicos</t>
    </r>
    <r>
      <rPr>
        <sz val="8"/>
        <rFont val="Arial"/>
        <family val="2"/>
      </rPr>
      <t xml:space="preserve"> - capítulo 5, "Ocupación y Salarios - Poder Ejecutivo Nacional"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\$#,##0\ ;&quot;($&quot;#,##0\)"/>
    <numFmt numFmtId="167" formatCode="0.00"/>
    <numFmt numFmtId="168" formatCode="_-* #,##0\ _P_t_s_-;\-* #,##0\ _P_t_s_-;_-* &quot;- &quot;_P_t_s_-;_-@_-"/>
    <numFmt numFmtId="169" formatCode="_-* #,##0\ _P_t_a_-;\-* #,##0\ _P_t_a_-;_-* &quot;- &quot;_P_t_a_-;_-@_-"/>
    <numFmt numFmtId="170" formatCode="_-* #,##0\ _$_-;\-* #,##0\ _$_-;_-* &quot;- &quot;_$_-;_-@_-"/>
    <numFmt numFmtId="171" formatCode="_(* #,##0_);_(* \(#,##0\);_(* \-_);_(@_)"/>
    <numFmt numFmtId="172" formatCode="_-* #,##0_$_-;\-* #,##0_$_-;_-* \-_$_-;_-@_-"/>
    <numFmt numFmtId="173" formatCode="_-* #,##0.00\ _P_t_s_-;\-* #,##0.00\ _P_t_s_-;_-* \-??\ _P_t_s_-;_-@_-"/>
    <numFmt numFmtId="174" formatCode="_-* #,##0.00\ _P_t_a_-;\-* #,##0.00\ _P_t_a_-;_-* \-??\ _P_t_a_-;_-@_-"/>
    <numFmt numFmtId="175" formatCode="_-* #,##0.00\ _$_-;\-* #,##0.00\ _$_-;_-* \-??\ _$_-;_-@_-"/>
    <numFmt numFmtId="176" formatCode="_(* #,##0.00_);_(* \(#,##0.00\);_(* \-??_);_(@_)"/>
    <numFmt numFmtId="177" formatCode="_-* #,##0.00_$_-;\-* #,##0.00_$_-;_-* \-??_$_-;_-@_-"/>
    <numFmt numFmtId="178" formatCode="#,##0.00"/>
    <numFmt numFmtId="179" formatCode="_-* #,##0&quot; Pts&quot;_-;\-* #,##0&quot; Pts&quot;_-;_-* &quot;- Pts&quot;_-;_-@_-"/>
    <numFmt numFmtId="180" formatCode="_-* #,##0&quot; Pta&quot;_-;\-* #,##0&quot; Pta&quot;_-;_-* &quot;- Pta&quot;_-;_-@_-"/>
    <numFmt numFmtId="181" formatCode="_-* #,##0&quot; pta&quot;_-;\-* #,##0&quot; pta&quot;_-;_-* &quot;- pta&quot;_-;_-@_-"/>
    <numFmt numFmtId="182" formatCode="_-* #,##0&quot; $&quot;_-;\-* #,##0&quot; $&quot;_-;_-* &quot;- $&quot;_-;_-@_-"/>
    <numFmt numFmtId="183" formatCode="_(\$* #,##0_);_(\$* \(#,##0\);_(\$* \-_);_(@_)"/>
    <numFmt numFmtId="184" formatCode="_-* #,##0\$_-;\-* #,##0\$_-;_-* &quot;-$&quot;_-;_-@_-"/>
    <numFmt numFmtId="185" formatCode="_-* #,##0.00&quot; Pts&quot;_-;\-* #,##0.00&quot; Pts&quot;_-;_-* \-??&quot; Pts&quot;_-;_-@_-"/>
    <numFmt numFmtId="186" formatCode="_-* #,##0.00&quot; Pta&quot;_-;\-* #,##0.00&quot; Pta&quot;_-;_-* \-??&quot; Pta&quot;_-;_-@_-"/>
    <numFmt numFmtId="187" formatCode="_-* #,##0.00&quot; pta&quot;_-;\-* #,##0.00&quot; pta&quot;_-;_-* \-??&quot; pta&quot;_-;_-@_-"/>
    <numFmt numFmtId="188" formatCode="_-* #,##0.00&quot; $&quot;_-;\-* #,##0.00&quot; $&quot;_-;_-* \-??&quot; $&quot;_-;_-@_-"/>
    <numFmt numFmtId="189" formatCode="_(\$* #,##0.00_);_(\$* \(#,##0.00\);_(\$* \-??_);_(@_)"/>
    <numFmt numFmtId="190" formatCode="_-* #,##0.00\$_-;\-* #,##0.00\$_-;_-* \-??\$_-;_-@_-"/>
    <numFmt numFmtId="191" formatCode="\$#,##0.00\ ;&quot;($&quot;#,##0.00\)"/>
    <numFmt numFmtId="192" formatCode="[$-409]#,##0_);\(#,##0\)"/>
    <numFmt numFmtId="193" formatCode="0.00%"/>
    <numFmt numFmtId="194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i val="true"/>
      <sz val="9"/>
      <name val="Arial"/>
      <family val="2"/>
    </font>
    <font>
      <sz val="9"/>
      <name val="Arial"/>
      <family val="0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99CCFF"/>
      </left>
      <right style="medium">
        <color rgb="FF99CCFF"/>
      </right>
      <top/>
      <bottom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/>
      <right/>
      <top style="double">
        <color rgb="FF99CCFF"/>
      </top>
      <bottom style="double">
        <color rgb="FF99CCFF"/>
      </bottom>
      <diagonal/>
    </border>
    <border diagonalUp="false" diagonalDown="false">
      <left style="medium">
        <color rgb="FF99CCFF"/>
      </left>
      <right/>
      <top style="double">
        <color rgb="FF99CCFF"/>
      </top>
      <bottom style="double">
        <color rgb="FF99CCFF"/>
      </bottom>
      <diagonal/>
    </border>
    <border diagonalUp="false" diagonalDown="false">
      <left/>
      <right style="medium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>
        <color rgb="FF99CCFF"/>
      </left>
      <right/>
      <top/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 style="medium">
        <color rgb="FF99CCFF"/>
      </bottom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Boletin Fiscal 4toTrim02.xls Gráfico 1" xfId="26"/>
    <cellStyle name="Heading 2_II00" xfId="27"/>
    <cellStyle name="Heading 2_II01" xfId="28"/>
    <cellStyle name="Heading 2_II02" xfId="29"/>
    <cellStyle name="Heading 2_II02.xls Gráfico 1" xfId="30"/>
    <cellStyle name="Heading 2_III00" xfId="31"/>
    <cellStyle name="Heading 2_III02" xfId="32"/>
    <cellStyle name="Heading 2_INFORME ABR 01 SIN LIC.xls Gráfico 1" xfId="33"/>
    <cellStyle name="Heading 2_INFORME ABR02 SIN LIC" xfId="34"/>
    <cellStyle name="Heading 2_INFORME ENE03 SIN LIC" xfId="35"/>
    <cellStyle name="Heading 2_INFORME MAR 01 SIN LIC.xls Gráfico 1" xfId="36"/>
    <cellStyle name="Heading 2_IV00.xls Gráfico 1" xfId="37"/>
    <cellStyle name="Heading 2_IV02" xfId="38"/>
    <cellStyle name="Heading 2_IV99" xfId="39"/>
    <cellStyle name="Heading 2_tramos marzo" xfId="40"/>
    <cellStyle name="Millares [0]_bol julio 00 con edad" xfId="41"/>
    <cellStyle name="Millares [0]_bol_9907_esca" xfId="42"/>
    <cellStyle name="Millares [0]_CIENT. Y TÉC." xfId="43"/>
    <cellStyle name="Millares [0]_CONSOLIDADO" xfId="44"/>
    <cellStyle name="Millares [0]_CONSOLIDADO FINAL" xfId="45"/>
    <cellStyle name="Millares [0]_CONVENCIONADOS" xfId="46"/>
    <cellStyle name="Millares [0]_DEC. 92" xfId="47"/>
    <cellStyle name="Millares [0]_Evolución Personal Poder Ejecutivo" xfId="48"/>
    <cellStyle name="Millares [0]_grupo_septi99" xfId="49"/>
    <cellStyle name="Millares [0]_I01" xfId="50"/>
    <cellStyle name="Millares [0]_INFORME MAR 01 SIN LIC.xls Gráfico 1" xfId="51"/>
    <cellStyle name="Millares [0]_Informe mensual oct.99_1" xfId="52"/>
    <cellStyle name="Millares [0]_iv98.xls Gráfico 1" xfId="53"/>
    <cellStyle name="Millares [0]_iv98.xls Gráfico 2" xfId="54"/>
    <cellStyle name="Millares [0]_Libro1" xfId="55"/>
    <cellStyle name="Millares [0]_Libro1 Gráfico 1" xfId="56"/>
    <cellStyle name="Millares [0]_ORG. REG." xfId="57"/>
    <cellStyle name="Millares [0]_Personal Total Administración Pública Octubre 2000" xfId="58"/>
    <cellStyle name="Millares [0]_Por Jurisdicción" xfId="59"/>
    <cellStyle name="Millares [0]_SINAPA" xfId="60"/>
    <cellStyle name="Millares [0]_tramo virtual" xfId="61"/>
    <cellStyle name="Millares [0]_tramos marzo" xfId="62"/>
    <cellStyle name="Millares_bol julio 00 con edad" xfId="63"/>
    <cellStyle name="Millares_bol_9907_esca" xfId="64"/>
    <cellStyle name="Millares_CIENT. Y TÉC." xfId="65"/>
    <cellStyle name="Millares_CONSOLIDADO" xfId="66"/>
    <cellStyle name="Millares_CONSOLIDADO FINAL" xfId="67"/>
    <cellStyle name="Millares_CONVENCIONADOS" xfId="68"/>
    <cellStyle name="Millares_DEC. 92" xfId="69"/>
    <cellStyle name="Millares_Evolución Personal Poder Ejecutivo" xfId="70"/>
    <cellStyle name="Millares_grupo_septi99" xfId="71"/>
    <cellStyle name="Millares_I01" xfId="72"/>
    <cellStyle name="Millares_INFORME MAR 01 SIN LIC.xls Gráfico 1" xfId="73"/>
    <cellStyle name="Millares_Informe mensual oct.99_1" xfId="74"/>
    <cellStyle name="Millares_iv98.xls Gráfico 1" xfId="75"/>
    <cellStyle name="Millares_iv98.xls Gráfico 2" xfId="76"/>
    <cellStyle name="Millares_Libro1" xfId="77"/>
    <cellStyle name="Millares_Libro1 Gráfico 1" xfId="78"/>
    <cellStyle name="Millares_ORG. REG." xfId="79"/>
    <cellStyle name="Millares_Personal Total Administración Pública Octubre 2000" xfId="80"/>
    <cellStyle name="Millares_Por Jurisdicción" xfId="81"/>
    <cellStyle name="Millares_Res. (Personal Convencionado)" xfId="82"/>
    <cellStyle name="Millares_SINAPA" xfId="83"/>
    <cellStyle name="Millares_tramo virtual" xfId="84"/>
    <cellStyle name="Millares_tramos marzo" xfId="85"/>
    <cellStyle name="Moneda [0]_bol julio 00 con edad" xfId="86"/>
    <cellStyle name="Moneda [0]_bol_9907_esca" xfId="87"/>
    <cellStyle name="Moneda [0]_bol_9907_esca_Boletin Fiscal 4toTrim02.xls Gráfico 1" xfId="88"/>
    <cellStyle name="Moneda [0]_bol_9907_esca_III02" xfId="89"/>
    <cellStyle name="Moneda [0]_bol_9907_esca_IV02" xfId="90"/>
    <cellStyle name="Moneda [0]_CIENT. Y TÉC." xfId="91"/>
    <cellStyle name="Moneda [0]_CONSOLIDADO" xfId="92"/>
    <cellStyle name="Moneda [0]_CONSOLIDADO FINAL" xfId="93"/>
    <cellStyle name="Moneda [0]_CONVENCIONADOS" xfId="94"/>
    <cellStyle name="Moneda [0]_DEC. 92" xfId="95"/>
    <cellStyle name="Moneda [0]_Evolución Personal Poder Ejecutivo" xfId="96"/>
    <cellStyle name="Moneda [0]_grupo_septi99" xfId="97"/>
    <cellStyle name="Moneda [0]_I01" xfId="98"/>
    <cellStyle name="Moneda [0]_INFORME MAR 01 SIN LIC.xls Gráfico 1" xfId="99"/>
    <cellStyle name="Moneda [0]_Informe mensual oct.99_1" xfId="100"/>
    <cellStyle name="Moneda [0]_iv98.xls Gráfico 1" xfId="101"/>
    <cellStyle name="Moneda [0]_iv98.xls Gráfico 1_Boletin Fiscal 4toTrim02.xls Gráfico 1" xfId="102"/>
    <cellStyle name="Moneda [0]_iv98.xls Gráfico 1_III02" xfId="103"/>
    <cellStyle name="Moneda [0]_iv98.xls Gráfico 1_IV02" xfId="104"/>
    <cellStyle name="Moneda [0]_iv98.xls Gráfico 2" xfId="105"/>
    <cellStyle name="Moneda [0]_iv98.xls Gráfico 2_Boletin Fiscal 4toTrim02.xls Gráfico 1" xfId="106"/>
    <cellStyle name="Moneda [0]_iv98.xls Gráfico 2_III02" xfId="107"/>
    <cellStyle name="Moneda [0]_iv98.xls Gráfico 2_IV02" xfId="108"/>
    <cellStyle name="Moneda [0]_Libro1" xfId="109"/>
    <cellStyle name="Moneda [0]_Libro1 Gráfico 1" xfId="110"/>
    <cellStyle name="Moneda [0]_Libro1_Boletin Fiscal 4toTrim02.xls Gráfico 1" xfId="111"/>
    <cellStyle name="Moneda [0]_Libro1_III02" xfId="112"/>
    <cellStyle name="Moneda [0]_Libro1_IV02" xfId="113"/>
    <cellStyle name="Moneda [0]_ORG. REG." xfId="114"/>
    <cellStyle name="Moneda [0]_Personal Total Administración Pública Octubre 2000" xfId="115"/>
    <cellStyle name="Moneda [0]_Por Jurisdicción" xfId="116"/>
    <cellStyle name="Moneda [0]_Por Jurisdicción_Boletin Fiscal 4toTrim02.xls Gráfico 1" xfId="117"/>
    <cellStyle name="Moneda [0]_Por Jurisdicción_III02" xfId="118"/>
    <cellStyle name="Moneda [0]_Por Jurisdicción_IV02" xfId="119"/>
    <cellStyle name="Moneda [0]_SINAPA" xfId="120"/>
    <cellStyle name="Moneda [0]_tramo virtual" xfId="121"/>
    <cellStyle name="Moneda [0]_tramo virtual_Boletin Fiscal 4toTrim02.xls Gráfico 1" xfId="122"/>
    <cellStyle name="Moneda [0]_tramo virtual_III02" xfId="123"/>
    <cellStyle name="Moneda [0]_tramo virtual_IV02" xfId="124"/>
    <cellStyle name="Moneda [0]_tramos marzo" xfId="125"/>
    <cellStyle name="Moneda_bol julio 00 con edad" xfId="126"/>
    <cellStyle name="Moneda_bol_9907_esca" xfId="127"/>
    <cellStyle name="Moneda_bol_9907_esca_Boletin Fiscal 4toTrim02.xls Gráfico 1" xfId="128"/>
    <cellStyle name="Moneda_bol_9907_esca_III02" xfId="129"/>
    <cellStyle name="Moneda_bol_9907_esca_IV02" xfId="130"/>
    <cellStyle name="Moneda_CIENT. Y TÉC." xfId="131"/>
    <cellStyle name="Moneda_CONSOLIDADO" xfId="132"/>
    <cellStyle name="Moneda_CONSOLIDADO FINAL" xfId="133"/>
    <cellStyle name="Moneda_CONVENCIONADOS" xfId="134"/>
    <cellStyle name="Moneda_DEC. 92" xfId="135"/>
    <cellStyle name="Moneda_Evolución Personal Poder Ejecutivo" xfId="136"/>
    <cellStyle name="Moneda_grupo_septi99" xfId="137"/>
    <cellStyle name="Moneda_I01" xfId="138"/>
    <cellStyle name="Moneda_INFORME MAR 01 SIN LIC.xls Gráfico 1" xfId="139"/>
    <cellStyle name="Moneda_Informe mensual oct.99_1" xfId="140"/>
    <cellStyle name="Moneda_iv98.xls Gráfico 1" xfId="141"/>
    <cellStyle name="Moneda_iv98.xls Gráfico 1_Boletin Fiscal 4toTrim02.xls Gráfico 1" xfId="142"/>
    <cellStyle name="Moneda_iv98.xls Gráfico 1_III02" xfId="143"/>
    <cellStyle name="Moneda_iv98.xls Gráfico 1_IV02" xfId="144"/>
    <cellStyle name="Moneda_iv98.xls Gráfico 2" xfId="145"/>
    <cellStyle name="Moneda_iv98.xls Gráfico 2_Boletin Fiscal 4toTrim02.xls Gráfico 1" xfId="146"/>
    <cellStyle name="Moneda_iv98.xls Gráfico 2_III02" xfId="147"/>
    <cellStyle name="Moneda_iv98.xls Gráfico 2_IV02" xfId="148"/>
    <cellStyle name="Moneda_Libro1" xfId="149"/>
    <cellStyle name="Moneda_Libro1 Gráfico 1" xfId="150"/>
    <cellStyle name="Moneda_Libro1_Boletin Fiscal 4toTrim02.xls Gráfico 1" xfId="151"/>
    <cellStyle name="Moneda_Libro1_III02" xfId="152"/>
    <cellStyle name="Moneda_Libro1_IV02" xfId="153"/>
    <cellStyle name="Moneda_ORG. REG." xfId="154"/>
    <cellStyle name="Moneda_Personal Total Administración Pública Octubre 2000" xfId="155"/>
    <cellStyle name="Moneda_Por Jurisdicción" xfId="156"/>
    <cellStyle name="Moneda_Por Jurisdicción_Boletin Fiscal 4toTrim02.xls Gráfico 1" xfId="157"/>
    <cellStyle name="Moneda_Por Jurisdicción_III02" xfId="158"/>
    <cellStyle name="Moneda_Por Jurisdicción_IV02" xfId="159"/>
    <cellStyle name="Moneda_Res. (Personal Convencionado)" xfId="160"/>
    <cellStyle name="Moneda_SINAPA" xfId="161"/>
    <cellStyle name="Moneda_tramo virtual" xfId="162"/>
    <cellStyle name="Moneda_tramo virtual_Boletin Fiscal 4toTrim02.xls Gráfico 1" xfId="163"/>
    <cellStyle name="Moneda_tramo virtual_III02" xfId="164"/>
    <cellStyle name="Moneda_tramo virtual_IV02" xfId="165"/>
    <cellStyle name="Moneda_tramos marzo" xfId="166"/>
    <cellStyle name="Normal_bol_9907_esca" xfId="167"/>
    <cellStyle name="Normal_grupo_septi99" xfId="168"/>
    <cellStyle name="Normal_Informe mensual oct.99_1" xfId="169"/>
    <cellStyle name="Normal_Res. (Personal Convencionado)" xfId="170"/>
    <cellStyle name="Porcentual_Res. (Personal Convencionado)" xfId="171"/>
    <cellStyle name="Total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1"/>
  <sheetViews>
    <sheetView showFormulas="false" showGridLines="false" showRowColHeaders="true" showZeros="true" rightToLeft="false" tabSelected="true" showOutlineSymbols="true" defaultGridColor="true" view="normal" topLeftCell="C42" colorId="64" zoomScale="75" zoomScaleNormal="75" zoomScalePageLayoutView="100" workbookViewId="0">
      <selection pane="topLeft" activeCell="I62" activeCellId="0" sqref="I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8.28"/>
    <col collapsed="false" customWidth="true" hidden="false" outlineLevel="0" max="3" min="3" style="3" width="10.41"/>
    <col collapsed="false" customWidth="true" hidden="false" outlineLevel="0" max="4" min="4" style="2" width="14.28"/>
    <col collapsed="false" customWidth="true" hidden="false" outlineLevel="0" max="5" min="5" style="2" width="12.28"/>
    <col collapsed="false" customWidth="true" hidden="false" outlineLevel="0" max="6" min="6" style="2" width="10.41"/>
    <col collapsed="false" customWidth="true" hidden="false" outlineLevel="0" max="7" min="7" style="2" width="12.7"/>
    <col collapsed="false" customWidth="true" hidden="false" outlineLevel="0" max="8" min="8" style="2" width="12.28"/>
    <col collapsed="false" customWidth="true" hidden="false" outlineLevel="0" max="9" min="9" style="2" width="10.41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4" t="s">
        <v>0</v>
      </c>
      <c r="C1" s="1"/>
      <c r="D1" s="0"/>
      <c r="E1" s="0"/>
      <c r="F1" s="0"/>
      <c r="G1" s="1"/>
      <c r="K1" s="5" t="s">
        <v>1</v>
      </c>
    </row>
    <row r="2" customFormat="false" ht="15" hidden="false" customHeight="false" outlineLevel="0" collapsed="false">
      <c r="B2" s="4" t="s">
        <v>2</v>
      </c>
      <c r="C2" s="6"/>
      <c r="D2" s="0"/>
      <c r="E2" s="0"/>
      <c r="F2" s="0"/>
      <c r="G2" s="0"/>
    </row>
    <row r="3" customFormat="false" ht="15" hidden="false" customHeight="false" outlineLevel="0" collapsed="false">
      <c r="B3" s="4"/>
      <c r="C3" s="6"/>
      <c r="D3" s="0"/>
      <c r="E3" s="0"/>
      <c r="F3" s="0"/>
      <c r="G3" s="0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</row>
    <row r="8" customFormat="false" ht="12.75" hidden="false" customHeight="true" outlineLevel="0" collapsed="false">
      <c r="B8" s="9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true" outlineLevel="0" collapsed="false">
      <c r="B9" s="9"/>
      <c r="C9" s="11" t="s">
        <v>8</v>
      </c>
      <c r="D9" s="11"/>
      <c r="E9" s="11"/>
      <c r="F9" s="11" t="s">
        <v>9</v>
      </c>
      <c r="G9" s="11"/>
      <c r="H9" s="11"/>
      <c r="I9" s="12" t="s">
        <v>10</v>
      </c>
      <c r="J9" s="12"/>
      <c r="K9" s="12"/>
    </row>
    <row r="10" customFormat="false" ht="42.75" hidden="false" customHeight="true" outlineLevel="0" collapsed="false">
      <c r="B10" s="13"/>
      <c r="C10" s="14" t="s">
        <v>11</v>
      </c>
      <c r="D10" s="15" t="s">
        <v>12</v>
      </c>
      <c r="E10" s="16" t="s">
        <v>13</v>
      </c>
      <c r="F10" s="14" t="s">
        <v>11</v>
      </c>
      <c r="G10" s="15" t="s">
        <v>12</v>
      </c>
      <c r="H10" s="16" t="s">
        <v>13</v>
      </c>
      <c r="I10" s="17" t="s">
        <v>11</v>
      </c>
      <c r="J10" s="15" t="s">
        <v>12</v>
      </c>
      <c r="K10" s="17" t="s">
        <v>13</v>
      </c>
    </row>
    <row r="11" customFormat="false" ht="14.25" hidden="false" customHeight="false" outlineLevel="0" collapsed="false">
      <c r="B11" s="18" t="s">
        <v>14</v>
      </c>
      <c r="C11" s="19" t="n">
        <v>6874</v>
      </c>
      <c r="D11" s="20" t="n">
        <v>8787</v>
      </c>
      <c r="E11" s="21" t="n">
        <v>15661</v>
      </c>
      <c r="F11" s="19" t="n">
        <v>12024</v>
      </c>
      <c r="G11" s="20" t="n">
        <v>3776</v>
      </c>
      <c r="H11" s="21" t="n">
        <v>15800</v>
      </c>
      <c r="I11" s="20" t="n">
        <f aca="false">+I13+I18+I21+I27+I31+I35+I40+I44+I52+I57+I62+I66</f>
        <v>14081</v>
      </c>
      <c r="J11" s="20" t="n">
        <f aca="false">+J13+J18+J21+J27+J31+J35+J40+J44+J52+J57+J62+J66</f>
        <v>1810</v>
      </c>
      <c r="K11" s="20" t="n">
        <f aca="false">+K13+K18+K21+K27+K31+K35+K40+K44+K52+K57+K62+K66</f>
        <v>15891</v>
      </c>
      <c r="M11" s="22"/>
    </row>
    <row r="12" customFormat="false" ht="13.5" hidden="false" customHeight="false" outlineLevel="0" collapsed="false">
      <c r="B12" s="23"/>
      <c r="C12" s="24"/>
      <c r="E12" s="25"/>
      <c r="F12" s="24"/>
      <c r="H12" s="26"/>
      <c r="J12" s="2"/>
    </row>
    <row r="13" customFormat="false" ht="12.75" hidden="false" customHeight="false" outlineLevel="0" collapsed="false">
      <c r="B13" s="27" t="s">
        <v>15</v>
      </c>
      <c r="C13" s="28" t="n">
        <v>971</v>
      </c>
      <c r="D13" s="29" t="n">
        <v>1007</v>
      </c>
      <c r="E13" s="30" t="n">
        <v>1978</v>
      </c>
      <c r="F13" s="28" t="n">
        <v>1687</v>
      </c>
      <c r="G13" s="29" t="n">
        <v>377</v>
      </c>
      <c r="H13" s="30" t="n">
        <v>2064</v>
      </c>
      <c r="I13" s="29" t="n">
        <f aca="false">+I14+I15</f>
        <v>1975</v>
      </c>
      <c r="J13" s="29" t="n">
        <f aca="false">+J15</f>
        <v>44</v>
      </c>
      <c r="K13" s="29" t="n">
        <f aca="false">+K14+K15</f>
        <v>2019</v>
      </c>
    </row>
    <row r="14" customFormat="false" ht="12.75" hidden="false" customHeight="false" outlineLevel="0" collapsed="false">
      <c r="B14" s="31" t="s">
        <v>16</v>
      </c>
      <c r="C14" s="32" t="n">
        <v>387</v>
      </c>
      <c r="D14" s="33" t="n">
        <v>382</v>
      </c>
      <c r="E14" s="34" t="n">
        <v>769</v>
      </c>
      <c r="F14" s="32" t="n">
        <v>551</v>
      </c>
      <c r="G14" s="33" t="n">
        <v>332</v>
      </c>
      <c r="H14" s="34" t="n">
        <v>883</v>
      </c>
      <c r="I14" s="33" t="n">
        <v>862</v>
      </c>
      <c r="J14" s="35" t="s">
        <v>17</v>
      </c>
      <c r="K14" s="33" t="n">
        <v>862</v>
      </c>
    </row>
    <row r="15" customFormat="false" ht="12.75" hidden="false" customHeight="false" outlineLevel="0" collapsed="false">
      <c r="B15" s="31" t="s">
        <v>18</v>
      </c>
      <c r="C15" s="32" t="n">
        <v>584</v>
      </c>
      <c r="D15" s="33" t="n">
        <v>619</v>
      </c>
      <c r="E15" s="34" t="n">
        <v>1203</v>
      </c>
      <c r="F15" s="32" t="n">
        <v>1130</v>
      </c>
      <c r="G15" s="33" t="n">
        <v>45</v>
      </c>
      <c r="H15" s="34" t="n">
        <v>1175</v>
      </c>
      <c r="I15" s="33" t="n">
        <v>1113</v>
      </c>
      <c r="J15" s="35" t="n">
        <v>44</v>
      </c>
      <c r="K15" s="33" t="n">
        <v>1157</v>
      </c>
      <c r="M15" s="22"/>
    </row>
    <row r="16" customFormat="false" ht="12.75" hidden="false" customHeight="false" outlineLevel="0" collapsed="false">
      <c r="B16" s="31" t="s">
        <v>19</v>
      </c>
      <c r="C16" s="36" t="s">
        <v>17</v>
      </c>
      <c r="D16" s="35" t="n">
        <v>6</v>
      </c>
      <c r="E16" s="37" t="n">
        <v>6</v>
      </c>
      <c r="F16" s="36" t="n">
        <v>6</v>
      </c>
      <c r="G16" s="35" t="s">
        <v>17</v>
      </c>
      <c r="H16" s="37" t="n">
        <v>6</v>
      </c>
      <c r="I16" s="35" t="s">
        <v>17</v>
      </c>
      <c r="J16" s="35" t="s">
        <v>17</v>
      </c>
      <c r="K16" s="33" t="n">
        <v>0</v>
      </c>
    </row>
    <row r="17" customFormat="false" ht="12.75" hidden="false" customHeight="false" outlineLevel="0" collapsed="false">
      <c r="B17" s="38"/>
      <c r="C17" s="32"/>
      <c r="D17" s="33"/>
      <c r="E17" s="34"/>
      <c r="F17" s="32"/>
      <c r="G17" s="33"/>
      <c r="H17" s="34"/>
      <c r="I17" s="33"/>
      <c r="J17" s="33"/>
      <c r="K17" s="33"/>
    </row>
    <row r="18" customFormat="false" ht="12.75" hidden="false" customHeight="false" outlineLevel="0" collapsed="false">
      <c r="B18" s="27" t="s">
        <v>20</v>
      </c>
      <c r="C18" s="28" t="n">
        <v>133</v>
      </c>
      <c r="D18" s="29" t="n">
        <v>0</v>
      </c>
      <c r="E18" s="30" t="n">
        <v>133</v>
      </c>
      <c r="F18" s="28" t="n">
        <v>150</v>
      </c>
      <c r="G18" s="29" t="n">
        <v>0</v>
      </c>
      <c r="H18" s="30" t="n">
        <v>150</v>
      </c>
      <c r="I18" s="29" t="n">
        <v>163</v>
      </c>
      <c r="J18" s="29" t="n">
        <v>0</v>
      </c>
      <c r="K18" s="29" t="n">
        <v>163</v>
      </c>
    </row>
    <row r="19" customFormat="false" ht="12.75" hidden="false" customHeight="false" outlineLevel="0" collapsed="false">
      <c r="B19" s="31" t="s">
        <v>16</v>
      </c>
      <c r="C19" s="32" t="n">
        <v>133</v>
      </c>
      <c r="D19" s="35" t="s">
        <v>17</v>
      </c>
      <c r="E19" s="34" t="n">
        <v>133</v>
      </c>
      <c r="F19" s="32" t="n">
        <v>150</v>
      </c>
      <c r="G19" s="35" t="s">
        <v>17</v>
      </c>
      <c r="H19" s="37" t="n">
        <v>150</v>
      </c>
      <c r="I19" s="33" t="n">
        <v>163</v>
      </c>
      <c r="J19" s="35" t="s">
        <v>17</v>
      </c>
      <c r="K19" s="33" t="n">
        <v>163</v>
      </c>
    </row>
    <row r="20" customFormat="false" ht="12.75" hidden="false" customHeight="false" outlineLevel="0" collapsed="false">
      <c r="B20" s="38"/>
      <c r="C20" s="32"/>
      <c r="D20" s="33"/>
      <c r="E20" s="34"/>
      <c r="F20" s="32"/>
      <c r="G20" s="33"/>
      <c r="H20" s="34"/>
      <c r="I20" s="33"/>
      <c r="J20" s="33"/>
      <c r="K20" s="33"/>
    </row>
    <row r="21" customFormat="false" ht="12.75" hidden="false" customHeight="false" outlineLevel="0" collapsed="false">
      <c r="B21" s="27" t="s">
        <v>21</v>
      </c>
      <c r="C21" s="28" t="n">
        <v>709</v>
      </c>
      <c r="D21" s="29" t="n">
        <v>1186</v>
      </c>
      <c r="E21" s="30" t="n">
        <v>1895</v>
      </c>
      <c r="F21" s="28" t="n">
        <v>752</v>
      </c>
      <c r="G21" s="29" t="n">
        <v>1186</v>
      </c>
      <c r="H21" s="30" t="n">
        <v>1938</v>
      </c>
      <c r="I21" s="29" t="n">
        <v>1928</v>
      </c>
      <c r="J21" s="29" t="n">
        <v>0</v>
      </c>
      <c r="K21" s="29" t="n">
        <v>1928</v>
      </c>
    </row>
    <row r="22" customFormat="false" ht="12.75" hidden="false" customHeight="false" outlineLevel="0" collapsed="false">
      <c r="B22" s="31" t="s">
        <v>16</v>
      </c>
      <c r="C22" s="32" t="n">
        <v>352</v>
      </c>
      <c r="D22" s="35" t="s">
        <v>17</v>
      </c>
      <c r="E22" s="34" t="n">
        <v>352</v>
      </c>
      <c r="F22" s="32" t="n">
        <v>353</v>
      </c>
      <c r="G22" s="35" t="s">
        <v>17</v>
      </c>
      <c r="H22" s="37" t="n">
        <v>353</v>
      </c>
      <c r="I22" s="33" t="n">
        <v>331</v>
      </c>
      <c r="J22" s="35" t="s">
        <v>17</v>
      </c>
      <c r="K22" s="33" t="n">
        <v>331</v>
      </c>
    </row>
    <row r="23" customFormat="false" ht="12.75" hidden="false" customHeight="false" outlineLevel="0" collapsed="false">
      <c r="B23" s="31" t="s">
        <v>18</v>
      </c>
      <c r="C23" s="32" t="n">
        <v>357</v>
      </c>
      <c r="D23" s="33" t="n">
        <v>1186</v>
      </c>
      <c r="E23" s="34" t="n">
        <v>1543</v>
      </c>
      <c r="F23" s="32" t="n">
        <v>399</v>
      </c>
      <c r="G23" s="33" t="n">
        <v>1186</v>
      </c>
      <c r="H23" s="34" t="n">
        <v>1585</v>
      </c>
      <c r="I23" s="33" t="n">
        <v>1597</v>
      </c>
      <c r="J23" s="35" t="s">
        <v>17</v>
      </c>
      <c r="K23" s="33" t="n">
        <v>1597</v>
      </c>
    </row>
    <row r="24" customFormat="false" ht="12.75" hidden="false" customHeight="false" outlineLevel="0" collapsed="false">
      <c r="B24" s="31" t="s">
        <v>19</v>
      </c>
      <c r="C24" s="36" t="s">
        <v>17</v>
      </c>
      <c r="D24" s="33" t="s">
        <v>17</v>
      </c>
      <c r="E24" s="37" t="n">
        <v>0</v>
      </c>
      <c r="F24" s="36" t="s">
        <v>17</v>
      </c>
      <c r="G24" s="35" t="s">
        <v>17</v>
      </c>
      <c r="H24" s="37" t="n">
        <v>0</v>
      </c>
      <c r="I24" s="35" t="s">
        <v>17</v>
      </c>
      <c r="J24" s="35" t="s">
        <v>17</v>
      </c>
      <c r="K24" s="33" t="n">
        <v>0</v>
      </c>
    </row>
    <row r="25" customFormat="false" ht="12.75" hidden="false" customHeight="false" outlineLevel="0" collapsed="false">
      <c r="B25" s="38"/>
      <c r="C25" s="32"/>
      <c r="D25" s="33"/>
      <c r="E25" s="34"/>
      <c r="F25" s="32"/>
      <c r="G25" s="33"/>
      <c r="H25" s="34"/>
      <c r="I25" s="33"/>
      <c r="J25" s="33"/>
      <c r="K25" s="33"/>
    </row>
    <row r="26" customFormat="false" ht="12.75" hidden="false" customHeight="false" outlineLevel="0" collapsed="false">
      <c r="B26" s="27" t="s">
        <v>22</v>
      </c>
      <c r="C26" s="32"/>
      <c r="D26" s="33"/>
      <c r="E26" s="34"/>
      <c r="F26" s="32"/>
      <c r="G26" s="33"/>
      <c r="H26" s="34"/>
      <c r="I26" s="33"/>
      <c r="J26" s="33"/>
      <c r="K26" s="33"/>
    </row>
    <row r="27" customFormat="false" ht="12.75" hidden="false" customHeight="false" outlineLevel="0" collapsed="false">
      <c r="B27" s="27" t="s">
        <v>23</v>
      </c>
      <c r="C27" s="28" t="n">
        <v>423</v>
      </c>
      <c r="D27" s="29" t="n">
        <v>39</v>
      </c>
      <c r="E27" s="30" t="n">
        <v>462</v>
      </c>
      <c r="F27" s="28" t="n">
        <v>461</v>
      </c>
      <c r="G27" s="29" t="n">
        <v>0</v>
      </c>
      <c r="H27" s="30" t="n">
        <v>461</v>
      </c>
      <c r="I27" s="29" t="n">
        <v>434</v>
      </c>
      <c r="J27" s="29" t="n">
        <v>0</v>
      </c>
      <c r="K27" s="29" t="n">
        <v>434</v>
      </c>
    </row>
    <row r="28" customFormat="false" ht="12.75" hidden="false" customHeight="false" outlineLevel="0" collapsed="false">
      <c r="B28" s="31" t="s">
        <v>16</v>
      </c>
      <c r="C28" s="32" t="n">
        <v>423</v>
      </c>
      <c r="D28" s="35" t="s">
        <v>17</v>
      </c>
      <c r="E28" s="34" t="n">
        <v>423</v>
      </c>
      <c r="F28" s="32" t="n">
        <v>422</v>
      </c>
      <c r="G28" s="35" t="s">
        <v>17</v>
      </c>
      <c r="H28" s="37" t="n">
        <v>422</v>
      </c>
      <c r="I28" s="33" t="n">
        <v>402</v>
      </c>
      <c r="J28" s="35" t="s">
        <v>17</v>
      </c>
      <c r="K28" s="33" t="n">
        <v>402</v>
      </c>
    </row>
    <row r="29" customFormat="false" ht="12.75" hidden="false" customHeight="false" outlineLevel="0" collapsed="false">
      <c r="B29" s="31" t="s">
        <v>18</v>
      </c>
      <c r="C29" s="36" t="s">
        <v>17</v>
      </c>
      <c r="D29" s="33" t="n">
        <v>39</v>
      </c>
      <c r="E29" s="34" t="n">
        <v>39</v>
      </c>
      <c r="F29" s="36" t="n">
        <v>39</v>
      </c>
      <c r="G29" s="35" t="s">
        <v>17</v>
      </c>
      <c r="H29" s="37" t="n">
        <v>39</v>
      </c>
      <c r="I29" s="35" t="n">
        <v>32</v>
      </c>
      <c r="J29" s="35" t="s">
        <v>17</v>
      </c>
      <c r="K29" s="33" t="n">
        <v>32</v>
      </c>
    </row>
    <row r="30" customFormat="false" ht="12.75" hidden="false" customHeight="false" outlineLevel="0" collapsed="false">
      <c r="B30" s="38"/>
      <c r="C30" s="32"/>
      <c r="D30" s="33"/>
      <c r="E30" s="34"/>
      <c r="F30" s="32"/>
      <c r="G30" s="33"/>
      <c r="H30" s="34"/>
      <c r="I30" s="33"/>
      <c r="J30" s="33"/>
      <c r="K30" s="33"/>
    </row>
    <row r="31" customFormat="false" ht="24" hidden="false" customHeight="false" outlineLevel="0" collapsed="false">
      <c r="B31" s="27" t="s">
        <v>24</v>
      </c>
      <c r="C31" s="28" t="n">
        <v>0</v>
      </c>
      <c r="D31" s="29" t="n">
        <v>0</v>
      </c>
      <c r="E31" s="30" t="n">
        <v>0</v>
      </c>
      <c r="F31" s="28" t="n">
        <v>0</v>
      </c>
      <c r="G31" s="29" t="n">
        <v>0</v>
      </c>
      <c r="H31" s="30" t="n">
        <v>0</v>
      </c>
      <c r="I31" s="29" t="n">
        <v>15</v>
      </c>
      <c r="J31" s="29" t="n">
        <v>0</v>
      </c>
      <c r="K31" s="29" t="n">
        <v>15</v>
      </c>
    </row>
    <row r="32" customFormat="false" ht="12.75" hidden="false" customHeight="false" outlineLevel="0" collapsed="false">
      <c r="B32" s="31" t="s">
        <v>16</v>
      </c>
      <c r="C32" s="36" t="s">
        <v>17</v>
      </c>
      <c r="D32" s="35" t="s">
        <v>17</v>
      </c>
      <c r="E32" s="37" t="n">
        <v>0</v>
      </c>
      <c r="F32" s="36" t="s">
        <v>17</v>
      </c>
      <c r="G32" s="35" t="s">
        <v>17</v>
      </c>
      <c r="H32" s="37" t="n">
        <v>0</v>
      </c>
      <c r="I32" s="35" t="n">
        <v>9</v>
      </c>
      <c r="J32" s="35" t="s">
        <v>17</v>
      </c>
      <c r="K32" s="33" t="n">
        <v>9</v>
      </c>
    </row>
    <row r="33" customFormat="false" ht="12.75" hidden="false" customHeight="false" outlineLevel="0" collapsed="false">
      <c r="B33" s="31" t="s">
        <v>19</v>
      </c>
      <c r="C33" s="36" t="s">
        <v>17</v>
      </c>
      <c r="D33" s="35" t="s">
        <v>17</v>
      </c>
      <c r="E33" s="37" t="n">
        <v>0</v>
      </c>
      <c r="F33" s="36" t="s">
        <v>17</v>
      </c>
      <c r="G33" s="35" t="s">
        <v>17</v>
      </c>
      <c r="H33" s="37" t="n">
        <v>0</v>
      </c>
      <c r="I33" s="35" t="n">
        <v>6</v>
      </c>
      <c r="J33" s="35" t="s">
        <v>17</v>
      </c>
      <c r="K33" s="33" t="n">
        <v>6</v>
      </c>
    </row>
    <row r="34" customFormat="false" ht="12.75" hidden="false" customHeight="false" outlineLevel="0" collapsed="false">
      <c r="B34" s="38"/>
      <c r="C34" s="32"/>
      <c r="D34" s="33"/>
      <c r="E34" s="34"/>
      <c r="F34" s="32"/>
      <c r="G34" s="33"/>
      <c r="H34" s="34"/>
      <c r="I34" s="33"/>
      <c r="J34" s="33"/>
      <c r="K34" s="33"/>
    </row>
    <row r="35" customFormat="false" ht="12.75" hidden="false" customHeight="false" outlineLevel="0" collapsed="false">
      <c r="B35" s="27" t="s">
        <v>25</v>
      </c>
      <c r="C35" s="28" t="n">
        <v>35</v>
      </c>
      <c r="D35" s="29" t="n">
        <v>11</v>
      </c>
      <c r="E35" s="30" t="n">
        <v>46</v>
      </c>
      <c r="F35" s="28" t="n">
        <v>76</v>
      </c>
      <c r="G35" s="29" t="n">
        <v>3</v>
      </c>
      <c r="H35" s="30" t="n">
        <v>79</v>
      </c>
      <c r="I35" s="29" t="n">
        <v>77</v>
      </c>
      <c r="J35" s="29" t="n">
        <v>0</v>
      </c>
      <c r="K35" s="29" t="n">
        <v>77</v>
      </c>
    </row>
    <row r="36" customFormat="false" ht="12.75" hidden="false" customHeight="false" outlineLevel="0" collapsed="false">
      <c r="B36" s="31" t="s">
        <v>16</v>
      </c>
      <c r="C36" s="32" t="n">
        <v>35</v>
      </c>
      <c r="D36" s="35" t="s">
        <v>17</v>
      </c>
      <c r="E36" s="37" t="n">
        <v>35</v>
      </c>
      <c r="F36" s="32" t="n">
        <v>67</v>
      </c>
      <c r="G36" s="35" t="s">
        <v>17</v>
      </c>
      <c r="H36" s="37" t="n">
        <v>67</v>
      </c>
      <c r="I36" s="33" t="n">
        <v>68</v>
      </c>
      <c r="J36" s="35" t="s">
        <v>17</v>
      </c>
      <c r="K36" s="33" t="n">
        <v>68</v>
      </c>
    </row>
    <row r="37" customFormat="false" ht="12.75" hidden="false" customHeight="false" outlineLevel="0" collapsed="false">
      <c r="B37" s="31" t="s">
        <v>18</v>
      </c>
      <c r="C37" s="36" t="s">
        <v>17</v>
      </c>
      <c r="D37" s="33" t="n">
        <v>11</v>
      </c>
      <c r="E37" s="34" t="n">
        <v>11</v>
      </c>
      <c r="F37" s="36" t="n">
        <v>9</v>
      </c>
      <c r="G37" s="35" t="n">
        <v>3</v>
      </c>
      <c r="H37" s="37" t="n">
        <v>12</v>
      </c>
      <c r="I37" s="35" t="n">
        <v>9</v>
      </c>
      <c r="J37" s="35" t="s">
        <v>17</v>
      </c>
      <c r="K37" s="33" t="n">
        <v>9</v>
      </c>
    </row>
    <row r="38" customFormat="false" ht="12.75" hidden="false" customHeight="false" outlineLevel="0" collapsed="false">
      <c r="B38" s="31" t="s">
        <v>19</v>
      </c>
      <c r="C38" s="36" t="s">
        <v>17</v>
      </c>
      <c r="D38" s="35" t="s">
        <v>17</v>
      </c>
      <c r="E38" s="37" t="n">
        <v>0</v>
      </c>
      <c r="F38" s="36" t="s">
        <v>17</v>
      </c>
      <c r="G38" s="35" t="s">
        <v>17</v>
      </c>
      <c r="H38" s="37" t="n">
        <v>0</v>
      </c>
      <c r="I38" s="35" t="s">
        <v>17</v>
      </c>
      <c r="J38" s="35" t="s">
        <v>17</v>
      </c>
      <c r="K38" s="33" t="n">
        <v>0</v>
      </c>
    </row>
    <row r="39" customFormat="false" ht="12.75" hidden="false" customHeight="false" outlineLevel="0" collapsed="false">
      <c r="B39" s="27"/>
      <c r="C39" s="32"/>
      <c r="D39" s="33"/>
      <c r="E39" s="34"/>
      <c r="F39" s="32"/>
      <c r="G39" s="33"/>
      <c r="H39" s="34"/>
      <c r="I39" s="33"/>
      <c r="J39" s="33"/>
      <c r="K39" s="33"/>
    </row>
    <row r="40" customFormat="false" ht="12.75" hidden="false" customHeight="false" outlineLevel="0" collapsed="false">
      <c r="B40" s="27" t="s">
        <v>26</v>
      </c>
      <c r="C40" s="28" t="n">
        <v>1389</v>
      </c>
      <c r="D40" s="29" t="n">
        <v>782</v>
      </c>
      <c r="E40" s="30" t="n">
        <v>2171</v>
      </c>
      <c r="F40" s="28" t="n">
        <v>1581</v>
      </c>
      <c r="G40" s="29" t="n">
        <v>582</v>
      </c>
      <c r="H40" s="30" t="n">
        <v>2163</v>
      </c>
      <c r="I40" s="29" t="n">
        <f aca="false">+I41+I42</f>
        <v>1595</v>
      </c>
      <c r="J40" s="29" t="n">
        <v>583</v>
      </c>
      <c r="K40" s="29" t="n">
        <f aca="false">+I40+J40</f>
        <v>2178</v>
      </c>
      <c r="M40" s="22"/>
    </row>
    <row r="41" customFormat="false" ht="12.75" hidden="false" customHeight="false" outlineLevel="0" collapsed="false">
      <c r="B41" s="31" t="s">
        <v>16</v>
      </c>
      <c r="C41" s="32" t="n">
        <v>1240</v>
      </c>
      <c r="D41" s="35" t="s">
        <v>17</v>
      </c>
      <c r="E41" s="34" t="n">
        <v>1240</v>
      </c>
      <c r="F41" s="32" t="n">
        <v>1216</v>
      </c>
      <c r="G41" s="35" t="s">
        <v>17</v>
      </c>
      <c r="H41" s="37" t="n">
        <v>1216</v>
      </c>
      <c r="I41" s="33" t="n">
        <v>1244</v>
      </c>
      <c r="J41" s="35" t="s">
        <v>17</v>
      </c>
      <c r="K41" s="33" t="n">
        <v>1244</v>
      </c>
    </row>
    <row r="42" customFormat="false" ht="12.75" hidden="false" customHeight="false" outlineLevel="0" collapsed="false">
      <c r="B42" s="31" t="s">
        <v>18</v>
      </c>
      <c r="C42" s="32" t="n">
        <v>149</v>
      </c>
      <c r="D42" s="33" t="n">
        <v>782</v>
      </c>
      <c r="E42" s="34" t="n">
        <v>931</v>
      </c>
      <c r="F42" s="32" t="n">
        <v>365</v>
      </c>
      <c r="G42" s="33" t="n">
        <v>582</v>
      </c>
      <c r="H42" s="34" t="n">
        <v>947</v>
      </c>
      <c r="I42" s="33" t="n">
        <v>351</v>
      </c>
      <c r="J42" s="33" t="n">
        <v>583</v>
      </c>
      <c r="K42" s="33" t="n">
        <v>934</v>
      </c>
      <c r="M42" s="22"/>
    </row>
    <row r="43" customFormat="false" ht="12.75" hidden="false" customHeight="false" outlineLevel="0" collapsed="false">
      <c r="B43" s="38"/>
      <c r="C43" s="32"/>
      <c r="D43" s="33"/>
      <c r="E43" s="34"/>
      <c r="F43" s="32"/>
      <c r="G43" s="33"/>
      <c r="H43" s="34"/>
      <c r="I43" s="33"/>
      <c r="J43" s="33"/>
      <c r="K43" s="33"/>
    </row>
    <row r="44" customFormat="false" ht="12.75" hidden="false" customHeight="false" outlineLevel="0" collapsed="false">
      <c r="B44" s="27" t="s">
        <v>27</v>
      </c>
      <c r="C44" s="28" t="n">
        <v>1386</v>
      </c>
      <c r="D44" s="29" t="n">
        <v>296</v>
      </c>
      <c r="E44" s="30" t="n">
        <v>1682</v>
      </c>
      <c r="F44" s="28" t="n">
        <v>1526</v>
      </c>
      <c r="G44" s="29" t="n">
        <v>22</v>
      </c>
      <c r="H44" s="30" t="n">
        <v>1548</v>
      </c>
      <c r="I44" s="29" t="n">
        <f aca="false">+I45+I46</f>
        <v>1577</v>
      </c>
      <c r="J44" s="29" t="n">
        <v>4</v>
      </c>
      <c r="K44" s="29" t="n">
        <f aca="false">+K45+K46</f>
        <v>1581</v>
      </c>
    </row>
    <row r="45" customFormat="false" ht="12.75" hidden="false" customHeight="false" outlineLevel="0" collapsed="false">
      <c r="B45" s="31" t="s">
        <v>16</v>
      </c>
      <c r="C45" s="36" t="n">
        <v>389</v>
      </c>
      <c r="D45" s="35" t="s">
        <v>17</v>
      </c>
      <c r="E45" s="37" t="n">
        <v>389</v>
      </c>
      <c r="F45" s="36" t="n">
        <v>344</v>
      </c>
      <c r="G45" s="35" t="s">
        <v>17</v>
      </c>
      <c r="H45" s="37" t="n">
        <v>344</v>
      </c>
      <c r="I45" s="35" t="n">
        <v>382</v>
      </c>
      <c r="J45" s="35" t="s">
        <v>17</v>
      </c>
      <c r="K45" s="33" t="n">
        <v>382</v>
      </c>
    </row>
    <row r="46" customFormat="false" ht="12.75" hidden="false" customHeight="false" outlineLevel="0" collapsed="false">
      <c r="B46" s="31" t="s">
        <v>18</v>
      </c>
      <c r="C46" s="36" t="n">
        <v>997</v>
      </c>
      <c r="D46" s="35" t="n">
        <v>296</v>
      </c>
      <c r="E46" s="37" t="n">
        <v>1293</v>
      </c>
      <c r="F46" s="36" t="n">
        <v>1182</v>
      </c>
      <c r="G46" s="35" t="n">
        <v>22</v>
      </c>
      <c r="H46" s="37" t="n">
        <v>1204</v>
      </c>
      <c r="I46" s="35" t="n">
        <v>1195</v>
      </c>
      <c r="J46" s="35" t="n">
        <v>4</v>
      </c>
      <c r="K46" s="33" t="n">
        <v>1199</v>
      </c>
    </row>
    <row r="47" customFormat="false" ht="12.75" hidden="false" customHeight="false" outlineLevel="0" collapsed="false">
      <c r="B47" s="31"/>
      <c r="C47" s="32"/>
      <c r="D47" s="33"/>
      <c r="E47" s="34"/>
      <c r="F47" s="32"/>
      <c r="G47" s="33"/>
      <c r="H47" s="34"/>
      <c r="I47" s="33"/>
      <c r="J47" s="33"/>
      <c r="K47" s="33"/>
    </row>
    <row r="48" customFormat="false" ht="24" hidden="true" customHeight="false" outlineLevel="0" collapsed="false">
      <c r="B48" s="27" t="s">
        <v>28</v>
      </c>
      <c r="C48" s="28" t="n">
        <v>0</v>
      </c>
      <c r="D48" s="29" t="n">
        <v>0</v>
      </c>
      <c r="E48" s="30" t="n">
        <v>0</v>
      </c>
      <c r="F48" s="28" t="n">
        <v>0</v>
      </c>
      <c r="G48" s="29" t="n">
        <v>0</v>
      </c>
      <c r="H48" s="30" t="n">
        <v>0</v>
      </c>
      <c r="I48" s="29" t="n">
        <v>0</v>
      </c>
      <c r="J48" s="29" t="n">
        <v>0</v>
      </c>
      <c r="K48" s="29" t="n">
        <v>0</v>
      </c>
    </row>
    <row r="49" customFormat="false" ht="12.75" hidden="true" customHeight="false" outlineLevel="0" collapsed="false">
      <c r="B49" s="31" t="s">
        <v>29</v>
      </c>
      <c r="C49" s="32" t="s">
        <v>17</v>
      </c>
      <c r="D49" s="35" t="s">
        <v>17</v>
      </c>
      <c r="E49" s="34" t="s">
        <v>17</v>
      </c>
      <c r="F49" s="36" t="s">
        <v>17</v>
      </c>
      <c r="G49" s="35" t="s">
        <v>17</v>
      </c>
      <c r="H49" s="37" t="n">
        <v>0</v>
      </c>
      <c r="I49" s="35" t="s">
        <v>17</v>
      </c>
      <c r="J49" s="35" t="s">
        <v>17</v>
      </c>
      <c r="K49" s="33" t="n">
        <v>0</v>
      </c>
    </row>
    <row r="50" customFormat="false" ht="12.75" hidden="true" customHeight="false" outlineLevel="0" collapsed="false">
      <c r="B50" s="31" t="s">
        <v>18</v>
      </c>
      <c r="C50" s="32" t="s">
        <v>17</v>
      </c>
      <c r="D50" s="33" t="s">
        <v>17</v>
      </c>
      <c r="E50" s="34" t="s">
        <v>17</v>
      </c>
      <c r="F50" s="36" t="s">
        <v>17</v>
      </c>
      <c r="G50" s="35" t="s">
        <v>17</v>
      </c>
      <c r="H50" s="37" t="n">
        <v>0</v>
      </c>
      <c r="I50" s="35" t="s">
        <v>17</v>
      </c>
      <c r="J50" s="35" t="s">
        <v>17</v>
      </c>
      <c r="K50" s="33" t="n">
        <v>0</v>
      </c>
    </row>
    <row r="51" customFormat="false" ht="12.75" hidden="true" customHeight="false" outlineLevel="0" collapsed="false">
      <c r="B51" s="31"/>
      <c r="C51" s="32"/>
      <c r="D51" s="33"/>
      <c r="E51" s="34"/>
      <c r="F51" s="32"/>
      <c r="G51" s="33"/>
      <c r="H51" s="34"/>
      <c r="I51" s="33"/>
      <c r="J51" s="33"/>
      <c r="K51" s="33"/>
    </row>
    <row r="52" customFormat="false" ht="12.75" hidden="false" customHeight="false" outlineLevel="0" collapsed="false">
      <c r="B52" s="27" t="s">
        <v>30</v>
      </c>
      <c r="C52" s="28" t="n">
        <v>917</v>
      </c>
      <c r="D52" s="29" t="n">
        <v>117</v>
      </c>
      <c r="E52" s="30" t="n">
        <v>1034</v>
      </c>
      <c r="F52" s="28" t="n">
        <v>1025</v>
      </c>
      <c r="G52" s="29" t="n">
        <v>0</v>
      </c>
      <c r="H52" s="30" t="n">
        <v>1025</v>
      </c>
      <c r="I52" s="29" t="n">
        <v>1028</v>
      </c>
      <c r="J52" s="29" t="n">
        <v>0</v>
      </c>
      <c r="K52" s="29" t="n">
        <v>1028</v>
      </c>
    </row>
    <row r="53" customFormat="false" ht="12.75" hidden="false" customHeight="false" outlineLevel="0" collapsed="false">
      <c r="B53" s="31" t="s">
        <v>16</v>
      </c>
      <c r="C53" s="36" t="n">
        <v>910</v>
      </c>
      <c r="D53" s="33" t="s">
        <v>17</v>
      </c>
      <c r="E53" s="34" t="n">
        <v>910</v>
      </c>
      <c r="F53" s="36" t="n">
        <v>892</v>
      </c>
      <c r="G53" s="35" t="s">
        <v>17</v>
      </c>
      <c r="H53" s="37" t="n">
        <v>892</v>
      </c>
      <c r="I53" s="35" t="n">
        <v>885</v>
      </c>
      <c r="J53" s="35" t="s">
        <v>17</v>
      </c>
      <c r="K53" s="33" t="n">
        <v>885</v>
      </c>
    </row>
    <row r="54" customFormat="false" ht="12.75" hidden="false" customHeight="false" outlineLevel="0" collapsed="false">
      <c r="B54" s="31" t="s">
        <v>18</v>
      </c>
      <c r="C54" s="36" t="n">
        <v>7</v>
      </c>
      <c r="D54" s="33" t="n">
        <v>117</v>
      </c>
      <c r="E54" s="34" t="n">
        <v>124</v>
      </c>
      <c r="F54" s="36" t="n">
        <v>133</v>
      </c>
      <c r="G54" s="35" t="s">
        <v>17</v>
      </c>
      <c r="H54" s="37" t="n">
        <v>133</v>
      </c>
      <c r="I54" s="35" t="n">
        <v>143</v>
      </c>
      <c r="J54" s="35" t="s">
        <v>17</v>
      </c>
      <c r="K54" s="33" t="n">
        <v>143</v>
      </c>
    </row>
    <row r="55" customFormat="false" ht="12.75" hidden="false" customHeight="false" outlineLevel="0" collapsed="false">
      <c r="B55" s="31"/>
      <c r="C55" s="32"/>
      <c r="D55" s="33"/>
      <c r="E55" s="34"/>
      <c r="F55" s="32"/>
      <c r="G55" s="33"/>
      <c r="H55" s="34"/>
      <c r="I55" s="33"/>
      <c r="J55" s="33"/>
      <c r="K55" s="33"/>
    </row>
    <row r="56" customFormat="false" ht="12.75" hidden="false" customHeight="false" outlineLevel="0" collapsed="false">
      <c r="B56" s="27" t="s">
        <v>31</v>
      </c>
      <c r="C56" s="32"/>
      <c r="D56" s="33"/>
      <c r="E56" s="34"/>
      <c r="F56" s="32"/>
      <c r="G56" s="33"/>
      <c r="H56" s="34"/>
      <c r="I56" s="33"/>
      <c r="J56" s="33"/>
      <c r="K56" s="33"/>
    </row>
    <row r="57" customFormat="false" ht="12.75" hidden="false" customHeight="false" outlineLevel="0" collapsed="false">
      <c r="B57" s="27" t="s">
        <v>32</v>
      </c>
      <c r="C57" s="28" t="n">
        <v>326</v>
      </c>
      <c r="D57" s="29" t="n">
        <v>2187</v>
      </c>
      <c r="E57" s="30" t="n">
        <v>2513</v>
      </c>
      <c r="F57" s="28" t="n">
        <v>2415</v>
      </c>
      <c r="G57" s="29" t="n">
        <v>0</v>
      </c>
      <c r="H57" s="30" t="n">
        <v>2415</v>
      </c>
      <c r="I57" s="29" t="n">
        <v>2411</v>
      </c>
      <c r="J57" s="29" t="n">
        <v>0</v>
      </c>
      <c r="K57" s="29" t="n">
        <v>2411</v>
      </c>
    </row>
    <row r="58" customFormat="false" ht="12.75" hidden="false" customHeight="false" outlineLevel="0" collapsed="false">
      <c r="B58" s="31" t="s">
        <v>16</v>
      </c>
      <c r="C58" s="32" t="n">
        <v>326</v>
      </c>
      <c r="D58" s="33" t="s">
        <v>17</v>
      </c>
      <c r="E58" s="34" t="n">
        <v>326</v>
      </c>
      <c r="F58" s="32" t="n">
        <v>231</v>
      </c>
      <c r="G58" s="35" t="s">
        <v>17</v>
      </c>
      <c r="H58" s="37" t="n">
        <v>231</v>
      </c>
      <c r="I58" s="33" t="n">
        <v>255</v>
      </c>
      <c r="J58" s="35" t="s">
        <v>17</v>
      </c>
      <c r="K58" s="33" t="n">
        <v>255</v>
      </c>
    </row>
    <row r="59" customFormat="false" ht="12.75" hidden="false" customHeight="false" outlineLevel="0" collapsed="false">
      <c r="B59" s="31" t="s">
        <v>18</v>
      </c>
      <c r="C59" s="36" t="s">
        <v>17</v>
      </c>
      <c r="D59" s="33" t="n">
        <v>99</v>
      </c>
      <c r="E59" s="34" t="n">
        <v>99</v>
      </c>
      <c r="F59" s="36" t="n">
        <v>107</v>
      </c>
      <c r="G59" s="35" t="s">
        <v>17</v>
      </c>
      <c r="H59" s="37" t="n">
        <v>107</v>
      </c>
      <c r="I59" s="35" t="n">
        <v>106</v>
      </c>
      <c r="J59" s="35" t="s">
        <v>17</v>
      </c>
      <c r="K59" s="33" t="n">
        <v>106</v>
      </c>
    </row>
    <row r="60" customFormat="false" ht="12.75" hidden="false" customHeight="false" outlineLevel="0" collapsed="false">
      <c r="B60" s="31" t="s">
        <v>19</v>
      </c>
      <c r="C60" s="36" t="s">
        <v>17</v>
      </c>
      <c r="D60" s="33" t="n">
        <v>2088</v>
      </c>
      <c r="E60" s="34" t="n">
        <v>2088</v>
      </c>
      <c r="F60" s="36" t="n">
        <v>2077</v>
      </c>
      <c r="G60" s="35" t="s">
        <v>17</v>
      </c>
      <c r="H60" s="37" t="n">
        <v>2077</v>
      </c>
      <c r="I60" s="35" t="n">
        <v>2050</v>
      </c>
      <c r="J60" s="35" t="s">
        <v>17</v>
      </c>
      <c r="K60" s="33" t="n">
        <v>2050</v>
      </c>
    </row>
    <row r="61" customFormat="false" ht="12.75" hidden="false" customHeight="false" outlineLevel="0" collapsed="false">
      <c r="B61" s="27"/>
      <c r="C61" s="32"/>
      <c r="D61" s="33"/>
      <c r="E61" s="34"/>
      <c r="F61" s="32"/>
      <c r="G61" s="33"/>
      <c r="H61" s="34"/>
      <c r="I61" s="33"/>
      <c r="J61" s="33"/>
      <c r="K61" s="33"/>
    </row>
    <row r="62" customFormat="false" ht="12.75" hidden="false" customHeight="false" outlineLevel="0" collapsed="false">
      <c r="B62" s="27" t="s">
        <v>33</v>
      </c>
      <c r="C62" s="28" t="n">
        <v>531</v>
      </c>
      <c r="D62" s="29" t="n">
        <v>1837</v>
      </c>
      <c r="E62" s="30" t="n">
        <v>2368</v>
      </c>
      <c r="F62" s="28" t="n">
        <v>952</v>
      </c>
      <c r="G62" s="29" t="n">
        <v>1606</v>
      </c>
      <c r="H62" s="30" t="n">
        <v>2558</v>
      </c>
      <c r="I62" s="29" t="n">
        <f aca="false">+I63+I64</f>
        <v>1513</v>
      </c>
      <c r="J62" s="29" t="n">
        <f aca="false">+J63+J64</f>
        <v>1179</v>
      </c>
      <c r="K62" s="29" t="n">
        <f aca="false">+K63+K64</f>
        <v>2692</v>
      </c>
    </row>
    <row r="63" customFormat="false" ht="12.75" hidden="false" customHeight="false" outlineLevel="0" collapsed="false">
      <c r="B63" s="31" t="s">
        <v>16</v>
      </c>
      <c r="C63" s="32" t="n">
        <v>140</v>
      </c>
      <c r="D63" s="33" t="n">
        <v>968</v>
      </c>
      <c r="E63" s="34" t="n">
        <v>1108</v>
      </c>
      <c r="F63" s="32" t="n">
        <v>132</v>
      </c>
      <c r="G63" s="33" t="n">
        <v>1080</v>
      </c>
      <c r="H63" s="34" t="n">
        <v>1212</v>
      </c>
      <c r="I63" s="33" t="n">
        <v>221</v>
      </c>
      <c r="J63" s="35" t="n">
        <v>1103</v>
      </c>
      <c r="K63" s="33" t="n">
        <v>1324</v>
      </c>
      <c r="M63" s="22"/>
    </row>
    <row r="64" customFormat="false" ht="12.75" hidden="false" customHeight="false" outlineLevel="0" collapsed="false">
      <c r="B64" s="31" t="s">
        <v>18</v>
      </c>
      <c r="C64" s="36" t="n">
        <v>391</v>
      </c>
      <c r="D64" s="33" t="n">
        <v>869</v>
      </c>
      <c r="E64" s="34" t="n">
        <v>1260</v>
      </c>
      <c r="F64" s="36" t="n">
        <v>820</v>
      </c>
      <c r="G64" s="35" t="n">
        <v>526</v>
      </c>
      <c r="H64" s="37" t="n">
        <v>1346</v>
      </c>
      <c r="I64" s="35" t="n">
        <v>1292</v>
      </c>
      <c r="J64" s="35" t="n">
        <v>76</v>
      </c>
      <c r="K64" s="33" t="n">
        <v>1368</v>
      </c>
    </row>
    <row r="65" customFormat="false" ht="12.75" hidden="false" customHeight="false" outlineLevel="0" collapsed="false">
      <c r="B65" s="31"/>
      <c r="C65" s="32"/>
      <c r="D65" s="33"/>
      <c r="E65" s="34"/>
      <c r="F65" s="32"/>
      <c r="G65" s="33"/>
      <c r="H65" s="34"/>
      <c r="I65" s="33"/>
      <c r="J65" s="33"/>
      <c r="K65" s="33"/>
    </row>
    <row r="66" s="39" customFormat="true" ht="24" hidden="false" customHeight="false" outlineLevel="0" collapsed="false">
      <c r="B66" s="40" t="s">
        <v>34</v>
      </c>
      <c r="C66" s="41" t="n">
        <v>54</v>
      </c>
      <c r="D66" s="42" t="n">
        <v>1325</v>
      </c>
      <c r="E66" s="43" t="n">
        <v>1379</v>
      </c>
      <c r="F66" s="41" t="n">
        <v>1399</v>
      </c>
      <c r="G66" s="42" t="n">
        <v>0</v>
      </c>
      <c r="H66" s="43" t="n">
        <v>1399</v>
      </c>
      <c r="I66" s="42" t="n">
        <v>1365</v>
      </c>
      <c r="J66" s="42" t="n">
        <v>0</v>
      </c>
      <c r="K66" s="42" t="n">
        <v>1365</v>
      </c>
    </row>
    <row r="67" customFormat="false" ht="12.75" hidden="false" customHeight="false" outlineLevel="0" collapsed="false">
      <c r="B67" s="31" t="s">
        <v>16</v>
      </c>
      <c r="C67" s="36" t="s">
        <v>17</v>
      </c>
      <c r="D67" s="33" t="n">
        <v>1212</v>
      </c>
      <c r="E67" s="34" t="n">
        <v>1212</v>
      </c>
      <c r="F67" s="36" t="n">
        <v>1237</v>
      </c>
      <c r="G67" s="35" t="s">
        <v>17</v>
      </c>
      <c r="H67" s="37" t="n">
        <v>1237</v>
      </c>
      <c r="I67" s="35" t="n">
        <v>1209</v>
      </c>
      <c r="J67" s="35" t="s">
        <v>17</v>
      </c>
      <c r="K67" s="35" t="n">
        <v>1209</v>
      </c>
    </row>
    <row r="68" customFormat="false" ht="13.5" hidden="false" customHeight="false" outlineLevel="0" collapsed="false">
      <c r="B68" s="44" t="s">
        <v>18</v>
      </c>
      <c r="C68" s="45" t="n">
        <v>54</v>
      </c>
      <c r="D68" s="46" t="n">
        <v>113</v>
      </c>
      <c r="E68" s="47" t="n">
        <v>167</v>
      </c>
      <c r="F68" s="45" t="n">
        <v>162</v>
      </c>
      <c r="G68" s="48" t="s">
        <v>17</v>
      </c>
      <c r="H68" s="49" t="n">
        <v>162</v>
      </c>
      <c r="I68" s="48" t="n">
        <v>156</v>
      </c>
      <c r="J68" s="48" t="s">
        <v>17</v>
      </c>
      <c r="K68" s="48" t="n">
        <v>156</v>
      </c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 t="s">
        <v>35</v>
      </c>
    </row>
    <row r="71" customFormat="false" ht="48.75" hidden="false" customHeight="true" outlineLevel="0" collapsed="false">
      <c r="B71" s="50" t="s">
        <v>36</v>
      </c>
      <c r="C71" s="50"/>
      <c r="D71" s="50"/>
      <c r="E71" s="50"/>
      <c r="F71" s="50"/>
      <c r="G71" s="50"/>
      <c r="H71" s="50"/>
      <c r="I71" s="50"/>
      <c r="J71" s="50"/>
      <c r="K71" s="50"/>
    </row>
    <row r="72" customFormat="false" ht="12.75" hidden="false" customHeight="true" outlineLevel="0" collapsed="false">
      <c r="B72" s="51" t="s">
        <v>37</v>
      </c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2.75" hidden="false" customHeight="false" outlineLevel="0" collapsed="false">
      <c r="B73" s="52"/>
      <c r="C73" s="52"/>
      <c r="D73" s="52"/>
      <c r="E73" s="52"/>
    </row>
    <row r="74" customFormat="false" ht="12.75" hidden="false" customHeight="false" outlineLevel="0" collapsed="false">
      <c r="B74" s="53" t="s">
        <v>38</v>
      </c>
    </row>
    <row r="75" customFormat="false" ht="11.25" hidden="false" customHeight="true" outlineLevel="0" collapsed="false">
      <c r="B75" s="54"/>
    </row>
    <row r="76" customFormat="false" ht="11.25" hidden="false" customHeight="true" outlineLevel="0" collapsed="false"/>
    <row r="77" customFormat="false" ht="12" hidden="false" customHeight="true" outlineLevel="0" collapsed="false">
      <c r="B77" s="54"/>
    </row>
    <row r="78" customFormat="false" ht="31.5" hidden="false" customHeight="true" outlineLevel="0" collapsed="false">
      <c r="B78" s="55"/>
      <c r="C78" s="55"/>
      <c r="D78" s="55"/>
      <c r="E78" s="55"/>
      <c r="F78" s="55"/>
      <c r="G78" s="55"/>
      <c r="H78" s="55"/>
      <c r="I78" s="55"/>
      <c r="J78" s="55"/>
    </row>
    <row r="79" customFormat="false" ht="25.5" hidden="false" customHeight="true" outlineLevel="0" collapsed="false">
      <c r="B79" s="55"/>
      <c r="C79" s="55"/>
      <c r="D79" s="55"/>
      <c r="E79" s="55"/>
      <c r="F79" s="55"/>
      <c r="G79" s="55"/>
      <c r="H79" s="55"/>
      <c r="I79" s="55"/>
      <c r="J79" s="55"/>
    </row>
    <row r="80" customFormat="false" ht="12.75" hidden="false" customHeight="false" outlineLevel="0" collapsed="false">
      <c r="B80" s="56"/>
      <c r="C80" s="57"/>
      <c r="D80" s="56"/>
      <c r="E80" s="56"/>
      <c r="F80" s="56"/>
      <c r="G80" s="56"/>
      <c r="H80" s="56"/>
      <c r="I80" s="56"/>
    </row>
    <row r="81" customFormat="false" ht="10.5" hidden="false" customHeight="true" outlineLevel="0" collapsed="false">
      <c r="B81" s="56"/>
    </row>
  </sheetData>
  <mergeCells count="10">
    <mergeCell ref="B4:K4"/>
    <mergeCell ref="B5:K5"/>
    <mergeCell ref="B6:K6"/>
    <mergeCell ref="B8:B9"/>
    <mergeCell ref="C8:K8"/>
    <mergeCell ref="C9:E9"/>
    <mergeCell ref="F9:H9"/>
    <mergeCell ref="I9:K9"/>
    <mergeCell ref="B71:K71"/>
    <mergeCell ref="B72:K72"/>
  </mergeCells>
  <printOptions headings="false" gridLines="false" gridLinesSet="true" horizontalCentered="true" verticalCentered="false"/>
  <pageMargins left="0.747916666666667" right="0.25" top="0.47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20:13:44Z</dcterms:created>
  <dc:creator>Cecilia Heyaca Varela</dc:creator>
  <dc:description/>
  <dc:language>en-US</dc:language>
  <cp:lastModifiedBy>Cecilia Heyaca Varela</cp:lastModifiedBy>
  <cp:lastPrinted>2003-07-22T16:15:41Z</cp:lastPrinted>
  <cp:revision>0</cp:revision>
  <dc:subject/>
  <dc:title/>
</cp:coreProperties>
</file>