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1:$C$73</definedName>
    <definedName function="false" hidden="false" name="A_impresión_IM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    MINISTERIO DE ECONOMIA</t>
  </si>
  <si>
    <t xml:space="preserve">CUADRO  17</t>
  </si>
  <si>
    <t xml:space="preserve">        Secretaría de Hacienda</t>
  </si>
  <si>
    <t xml:space="preserve">OCUPACION POR JURISDICCION Y CARÁCTER INSTITUCIONAL</t>
  </si>
  <si>
    <t xml:space="preserve">OCTUBRE  2002</t>
  </si>
  <si>
    <t xml:space="preserve">JURISDICCION</t>
  </si>
  <si>
    <t xml:space="preserve"> OCUPACION PERMANENTE Y TRANSITORIA (4)</t>
  </si>
  <si>
    <t xml:space="preserve">(1)</t>
  </si>
  <si>
    <t xml:space="preserve">TOTAL</t>
  </si>
  <si>
    <t xml:space="preserve">PRESIDENCIA DE LA NACION</t>
  </si>
  <si>
    <t xml:space="preserve">- Administración Central</t>
  </si>
  <si>
    <t xml:space="preserve">- Organismos Descentralizados</t>
  </si>
  <si>
    <t xml:space="preserve">JEFATURA DE GABINETE DE MINISTROS</t>
  </si>
  <si>
    <t xml:space="preserve">-</t>
  </si>
  <si>
    <t xml:space="preserve">MINISTERIO DEL INTERIOR</t>
  </si>
  <si>
    <t xml:space="preserve">MINISTERIO DE RELACIONES EXTERIORES,</t>
  </si>
  <si>
    <r>
      <rPr>
        <b val="true"/>
        <i val="true"/>
        <sz val="9"/>
        <rFont val="Arial"/>
        <family val="2"/>
      </rPr>
      <t xml:space="preserve">COMERCIO INTERNACIONAL Y CULTO </t>
    </r>
    <r>
      <rPr>
        <sz val="8"/>
        <rFont val="Arial"/>
        <family val="2"/>
      </rPr>
      <t xml:space="preserve">(2)</t>
    </r>
  </si>
  <si>
    <r>
      <rPr>
        <b val="true"/>
        <i val="true"/>
        <sz val="9"/>
        <rFont val="Arial"/>
        <family val="2"/>
      </rPr>
      <t xml:space="preserve">MINISTERIO DE JUSTICIA, SEGURIDAD Y DERECHOS HUMANOS</t>
    </r>
    <r>
      <rPr>
        <sz val="8"/>
        <rFont val="Arial"/>
        <family val="2"/>
      </rPr>
      <t xml:space="preserve">(3)</t>
    </r>
  </si>
  <si>
    <t xml:space="preserve">- Instituciones de Seguridad Social</t>
  </si>
  <si>
    <r>
      <rPr>
        <b val="true"/>
        <i val="true"/>
        <sz val="9"/>
        <rFont val="Arial"/>
        <family val="2"/>
      </rPr>
      <t xml:space="preserve">MINISTERIO DE DEFENSA </t>
    </r>
    <r>
      <rPr>
        <sz val="8"/>
        <rFont val="Arial"/>
        <family val="2"/>
      </rPr>
      <t xml:space="preserve">(5)</t>
    </r>
  </si>
  <si>
    <t xml:space="preserve">MINISTERIO DE ECONOMIA</t>
  </si>
  <si>
    <t xml:space="preserve">MINISTERIO DE LA PRODUCCION</t>
  </si>
  <si>
    <t xml:space="preserve">MINISTERIO DE EDUCACION</t>
  </si>
  <si>
    <t xml:space="preserve">MINISTERIO DE TRABAJO, EMPLEO Y</t>
  </si>
  <si>
    <t xml:space="preserve">SEGURIDAD SOCIAL</t>
  </si>
  <si>
    <t xml:space="preserve">MINISTERIO DE SALUD</t>
  </si>
  <si>
    <t xml:space="preserve">MINISTERIO DE DESARROLLO SOCIAL Y MEDIO AMBIENTE</t>
  </si>
  <si>
    <t xml:space="preserve">NOTAS:</t>
  </si>
  <si>
    <t xml:space="preserve">(1) Incluye Administración Central, Organismos Descentralizados e Instituciones de Seguridad Social.</t>
  </si>
  <si>
    <t xml:space="preserve">(2) Incluye Personal del Servicio Exterior</t>
  </si>
  <si>
    <t xml:space="preserve">(3) Incluye Policía Federal, Gendarmería Nacional, Prefectura Naval Argentina y Servicio Penitenciario Federal.</t>
  </si>
  <si>
    <t xml:space="preserve">(4) En el marco de los cargos financiados en el Presupuesto  se encuadra la ocupación de la planta permanente y transitoria. La ocupación transitoria indicada en el cuadro, corresponde al empleo temporario de agentes, ya sea en cargos de plantas no permanentes, como también en regímenes tales como convocados en Fuerzas Armadas y de Seguridad. </t>
  </si>
  <si>
    <t xml:space="preserve">(5) El personal contratado bajo los regímenes previstos en los Decretos 1184/01 y Nº 1421/02 no está previsto como cargos financiados en el Presupuesto, sino globalmente dentro de la partida 127 - contratos especiales del Inciso 1 - Gastos en Personal.</t>
  </si>
  <si>
    <t xml:space="preserve">(6) La ocupación de la planta Permanente y Transitoria no incluye 1,518 licencias sin goce de haberes.</t>
  </si>
  <si>
    <r>
      <rPr>
        <sz val="8"/>
        <rFont val="Arial"/>
        <family val="2"/>
      </rPr>
      <t xml:space="preserve">Ver </t>
    </r>
    <r>
      <rPr>
        <b val="true"/>
        <u val="single"/>
        <sz val="8"/>
        <rFont val="Arial"/>
        <family val="2"/>
      </rPr>
      <t xml:space="preserve">Aspectos Metodológicos</t>
    </r>
    <r>
      <rPr>
        <sz val="8"/>
        <rFont val="Arial"/>
        <family val="2"/>
      </rPr>
      <t xml:space="preserve"> - capítulo 5, "Ocupación y Salarios - Poder Ejecutivo Nacional"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"/>
    <numFmt numFmtId="166" formatCode="\$#,##0\ ;&quot;($&quot;#,##0\)"/>
    <numFmt numFmtId="167" formatCode="0.00"/>
    <numFmt numFmtId="168" formatCode="_-* #,##0\ _P_t_s_-;\-* #,##0\ _P_t_s_-;_-* &quot;- &quot;_P_t_s_-;_-@_-"/>
    <numFmt numFmtId="169" formatCode="_-* #,##0\ _P_t_a_-;\-* #,##0\ _P_t_a_-;_-* &quot;- &quot;_P_t_a_-;_-@_-"/>
    <numFmt numFmtId="170" formatCode="_-* #,##0\ _$_-;\-* #,##0\ _$_-;_-* &quot;- &quot;_$_-;_-@_-"/>
    <numFmt numFmtId="171" formatCode="_(* #,##0_);_(* \(#,##0\);_(* \-_);_(@_)"/>
    <numFmt numFmtId="172" formatCode="_-* #,##0_$_-;\-* #,##0_$_-;_-* \-_$_-;_-@_-"/>
    <numFmt numFmtId="173" formatCode="_-* #,##0.00\ _P_t_s_-;\-* #,##0.00\ _P_t_s_-;_-* \-??\ _P_t_s_-;_-@_-"/>
    <numFmt numFmtId="174" formatCode="_-* #,##0.00\ _P_t_a_-;\-* #,##0.00\ _P_t_a_-;_-* \-??\ _P_t_a_-;_-@_-"/>
    <numFmt numFmtId="175" formatCode="_-* #,##0.00\ _$_-;\-* #,##0.00\ _$_-;_-* \-??\ _$_-;_-@_-"/>
    <numFmt numFmtId="176" formatCode="_(* #,##0.00_);_(* \(#,##0.00\);_(* \-??_);_(@_)"/>
    <numFmt numFmtId="177" formatCode="_-* #,##0.00_$_-;\-* #,##0.00_$_-;_-* \-??_$_-;_-@_-"/>
    <numFmt numFmtId="178" formatCode="#,##0.00"/>
    <numFmt numFmtId="179" formatCode="_-* #,##0&quot; Pts&quot;_-;\-* #,##0&quot; Pts&quot;_-;_-* &quot;- Pts&quot;_-;_-@_-"/>
    <numFmt numFmtId="180" formatCode="_-* #,##0&quot; Pta&quot;_-;\-* #,##0&quot; Pta&quot;_-;_-* &quot;- Pta&quot;_-;_-@_-"/>
    <numFmt numFmtId="181" formatCode="_-* #,##0&quot; pta&quot;_-;\-* #,##0&quot; pta&quot;_-;_-* &quot;- pta&quot;_-;_-@_-"/>
    <numFmt numFmtId="182" formatCode="_-* #,##0&quot; $&quot;_-;\-* #,##0&quot; $&quot;_-;_-* &quot;- $&quot;_-;_-@_-"/>
    <numFmt numFmtId="183" formatCode="_(\$* #,##0_);_(\$* \(#,##0\);_(\$* \-_);_(@_)"/>
    <numFmt numFmtId="184" formatCode="_-* #,##0\$_-;\-* #,##0\$_-;_-* &quot;-$&quot;_-;_-@_-"/>
    <numFmt numFmtId="185" formatCode="_-* #,##0.00&quot; Pts&quot;_-;\-* #,##0.00&quot; Pts&quot;_-;_-* \-??&quot; Pts&quot;_-;_-@_-"/>
    <numFmt numFmtId="186" formatCode="_-* #,##0.00&quot; Pta&quot;_-;\-* #,##0.00&quot; Pta&quot;_-;_-* \-??&quot; Pta&quot;_-;_-@_-"/>
    <numFmt numFmtId="187" formatCode="_-* #,##0.00&quot; pta&quot;_-;\-* #,##0.00&quot; pta&quot;_-;_-* \-??&quot; pta&quot;_-;_-@_-"/>
    <numFmt numFmtId="188" formatCode="_-* #,##0.00&quot; $&quot;_-;\-* #,##0.00&quot; $&quot;_-;_-* \-??&quot; $&quot;_-;_-@_-"/>
    <numFmt numFmtId="189" formatCode="_(\$* #,##0.00_);_(\$* \(#,##0.00\);_(\$* \-??_);_(@_)"/>
    <numFmt numFmtId="190" formatCode="_-* #,##0.00\$_-;\-* #,##0.00\$_-;_-* \-??\$_-;_-@_-"/>
    <numFmt numFmtId="191" formatCode="\$#,##0.00\ ;&quot;($&quot;#,##0.00\)"/>
    <numFmt numFmtId="192" formatCode="[$-409]#,##0_);\(#,##0\)"/>
    <numFmt numFmtId="193" formatCode="0.00%"/>
    <numFmt numFmtId="194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sz val="9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i val="true"/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 style="double">
        <color rgb="FF800000"/>
      </top>
      <bottom style="double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eading 2_Boletin Fiscal 4toTrim02.xls Gráfico 1" xfId="26"/>
    <cellStyle name="Heading 2_II00" xfId="27"/>
    <cellStyle name="Heading 2_II01" xfId="28"/>
    <cellStyle name="Heading 2_II02" xfId="29"/>
    <cellStyle name="Heading 2_II02.xls Gráfico 1" xfId="30"/>
    <cellStyle name="Heading 2_III00" xfId="31"/>
    <cellStyle name="Heading 2_III02" xfId="32"/>
    <cellStyle name="Heading 2_INFORME ABR 01 SIN LIC.xls Gráfico 1" xfId="33"/>
    <cellStyle name="Heading 2_INFORME ABR02 SIN LIC" xfId="34"/>
    <cellStyle name="Heading 2_INFORME ENE03 SIN LIC" xfId="35"/>
    <cellStyle name="Heading 2_INFORME MAR 01 SIN LIC.xls Gráfico 1" xfId="36"/>
    <cellStyle name="Heading 2_IV00.xls Gráfico 1" xfId="37"/>
    <cellStyle name="Heading 2_IV02" xfId="38"/>
    <cellStyle name="Heading 2_IV99" xfId="39"/>
    <cellStyle name="Heading 2_tramos marzo" xfId="40"/>
    <cellStyle name="Millares [0]_bol julio 00 con edad" xfId="41"/>
    <cellStyle name="Millares [0]_bol_9907_esca" xfId="42"/>
    <cellStyle name="Millares [0]_CIENT. Y TÉC." xfId="43"/>
    <cellStyle name="Millares [0]_CONSOLIDADO" xfId="44"/>
    <cellStyle name="Millares [0]_CONSOLIDADO FINAL" xfId="45"/>
    <cellStyle name="Millares [0]_CONVENCIONADOS" xfId="46"/>
    <cellStyle name="Millares [0]_DEC. 92" xfId="47"/>
    <cellStyle name="Millares [0]_Evolución Personal Poder Ejecutivo" xfId="48"/>
    <cellStyle name="Millares [0]_grupo_septi99" xfId="49"/>
    <cellStyle name="Millares [0]_I01" xfId="50"/>
    <cellStyle name="Millares [0]_INFORME MAR 01 SIN LIC.xls Gráfico 1" xfId="51"/>
    <cellStyle name="Millares [0]_Informe mensual oct.99_1" xfId="52"/>
    <cellStyle name="Millares [0]_iv98.xls Gráfico 1" xfId="53"/>
    <cellStyle name="Millares [0]_iv98.xls Gráfico 2" xfId="54"/>
    <cellStyle name="Millares [0]_Libro1" xfId="55"/>
    <cellStyle name="Millares [0]_Libro1 Gráfico 1" xfId="56"/>
    <cellStyle name="Millares [0]_ORG. REG." xfId="57"/>
    <cellStyle name="Millares [0]_Personal Total Administración Pública Octubre 2000" xfId="58"/>
    <cellStyle name="Millares [0]_Por Jurisdicción" xfId="59"/>
    <cellStyle name="Millares [0]_SINAPA" xfId="60"/>
    <cellStyle name="Millares [0]_tramo virtual" xfId="61"/>
    <cellStyle name="Millares [0]_tramos marzo" xfId="62"/>
    <cellStyle name="Millares_bol julio 00 con edad" xfId="63"/>
    <cellStyle name="Millares_bol_9907_esca" xfId="64"/>
    <cellStyle name="Millares_CIENT. Y TÉC." xfId="65"/>
    <cellStyle name="Millares_CONSOLIDADO" xfId="66"/>
    <cellStyle name="Millares_CONSOLIDADO FINAL" xfId="67"/>
    <cellStyle name="Millares_CONVENCIONADOS" xfId="68"/>
    <cellStyle name="Millares_DEC. 92" xfId="69"/>
    <cellStyle name="Millares_Evolución Personal Poder Ejecutivo" xfId="70"/>
    <cellStyle name="Millares_grupo_septi99" xfId="71"/>
    <cellStyle name="Millares_I01" xfId="72"/>
    <cellStyle name="Millares_INFORME MAR 01 SIN LIC.xls Gráfico 1" xfId="73"/>
    <cellStyle name="Millares_Informe mensual oct.99_1" xfId="74"/>
    <cellStyle name="Millares_iv98.xls Gráfico 1" xfId="75"/>
    <cellStyle name="Millares_iv98.xls Gráfico 2" xfId="76"/>
    <cellStyle name="Millares_Libro1" xfId="77"/>
    <cellStyle name="Millares_Libro1 Gráfico 1" xfId="78"/>
    <cellStyle name="Millares_ORG. REG." xfId="79"/>
    <cellStyle name="Millares_Personal Total Administración Pública Octubre 2000" xfId="80"/>
    <cellStyle name="Millares_Por Jurisdicción" xfId="81"/>
    <cellStyle name="Millares_Res. (Personal Convencionado)" xfId="82"/>
    <cellStyle name="Millares_SINAPA" xfId="83"/>
    <cellStyle name="Millares_tramo virtual" xfId="84"/>
    <cellStyle name="Millares_tramos marzo" xfId="85"/>
    <cellStyle name="Moneda [0]_bol julio 00 con edad" xfId="86"/>
    <cellStyle name="Moneda [0]_bol_9907_esca" xfId="87"/>
    <cellStyle name="Moneda [0]_bol_9907_esca_Boletin Fiscal 4toTrim02.xls Gráfico 1" xfId="88"/>
    <cellStyle name="Moneda [0]_bol_9907_esca_III02" xfId="89"/>
    <cellStyle name="Moneda [0]_bol_9907_esca_IV02" xfId="90"/>
    <cellStyle name="Moneda [0]_CIENT. Y TÉC." xfId="91"/>
    <cellStyle name="Moneda [0]_CONSOLIDADO" xfId="92"/>
    <cellStyle name="Moneda [0]_CONSOLIDADO FINAL" xfId="93"/>
    <cellStyle name="Moneda [0]_CONVENCIONADOS" xfId="94"/>
    <cellStyle name="Moneda [0]_DEC. 92" xfId="95"/>
    <cellStyle name="Moneda [0]_Evolución Personal Poder Ejecutivo" xfId="96"/>
    <cellStyle name="Moneda [0]_grupo_septi99" xfId="97"/>
    <cellStyle name="Moneda [0]_I01" xfId="98"/>
    <cellStyle name="Moneda [0]_INFORME MAR 01 SIN LIC.xls Gráfico 1" xfId="99"/>
    <cellStyle name="Moneda [0]_Informe mensual oct.99_1" xfId="100"/>
    <cellStyle name="Moneda [0]_iv98.xls Gráfico 1" xfId="101"/>
    <cellStyle name="Moneda [0]_iv98.xls Gráfico 1_Boletin Fiscal 4toTrim02.xls Gráfico 1" xfId="102"/>
    <cellStyle name="Moneda [0]_iv98.xls Gráfico 1_III02" xfId="103"/>
    <cellStyle name="Moneda [0]_iv98.xls Gráfico 1_IV02" xfId="104"/>
    <cellStyle name="Moneda [0]_iv98.xls Gráfico 2" xfId="105"/>
    <cellStyle name="Moneda [0]_iv98.xls Gráfico 2_Boletin Fiscal 4toTrim02.xls Gráfico 1" xfId="106"/>
    <cellStyle name="Moneda [0]_iv98.xls Gráfico 2_III02" xfId="107"/>
    <cellStyle name="Moneda [0]_iv98.xls Gráfico 2_IV02" xfId="108"/>
    <cellStyle name="Moneda [0]_Libro1" xfId="109"/>
    <cellStyle name="Moneda [0]_Libro1 Gráfico 1" xfId="110"/>
    <cellStyle name="Moneda [0]_Libro1_Boletin Fiscal 4toTrim02.xls Gráfico 1" xfId="111"/>
    <cellStyle name="Moneda [0]_Libro1_III02" xfId="112"/>
    <cellStyle name="Moneda [0]_Libro1_IV02" xfId="113"/>
    <cellStyle name="Moneda [0]_ORG. REG." xfId="114"/>
    <cellStyle name="Moneda [0]_Personal Total Administración Pública Octubre 2000" xfId="115"/>
    <cellStyle name="Moneda [0]_Por Jurisdicción" xfId="116"/>
    <cellStyle name="Moneda [0]_Por Jurisdicción_Boletin Fiscal 4toTrim02.xls Gráfico 1" xfId="117"/>
    <cellStyle name="Moneda [0]_Por Jurisdicción_III02" xfId="118"/>
    <cellStyle name="Moneda [0]_Por Jurisdicción_IV02" xfId="119"/>
    <cellStyle name="Moneda [0]_SINAPA" xfId="120"/>
    <cellStyle name="Moneda [0]_tramo virtual" xfId="121"/>
    <cellStyle name="Moneda [0]_tramo virtual_Boletin Fiscal 4toTrim02.xls Gráfico 1" xfId="122"/>
    <cellStyle name="Moneda [0]_tramo virtual_III02" xfId="123"/>
    <cellStyle name="Moneda [0]_tramo virtual_IV02" xfId="124"/>
    <cellStyle name="Moneda [0]_tramos marzo" xfId="125"/>
    <cellStyle name="Moneda_bol julio 00 con edad" xfId="126"/>
    <cellStyle name="Moneda_bol_9907_esca" xfId="127"/>
    <cellStyle name="Moneda_bol_9907_esca_Boletin Fiscal 4toTrim02.xls Gráfico 1" xfId="128"/>
    <cellStyle name="Moneda_bol_9907_esca_III02" xfId="129"/>
    <cellStyle name="Moneda_bol_9907_esca_IV02" xfId="130"/>
    <cellStyle name="Moneda_CIENT. Y TÉC." xfId="131"/>
    <cellStyle name="Moneda_CONSOLIDADO" xfId="132"/>
    <cellStyle name="Moneda_CONSOLIDADO FINAL" xfId="133"/>
    <cellStyle name="Moneda_CONVENCIONADOS" xfId="134"/>
    <cellStyle name="Moneda_DEC. 92" xfId="135"/>
    <cellStyle name="Moneda_Evolución Personal Poder Ejecutivo" xfId="136"/>
    <cellStyle name="Moneda_grupo_septi99" xfId="137"/>
    <cellStyle name="Moneda_I01" xfId="138"/>
    <cellStyle name="Moneda_INFORME MAR 01 SIN LIC.xls Gráfico 1" xfId="139"/>
    <cellStyle name="Moneda_Informe mensual oct.99_1" xfId="140"/>
    <cellStyle name="Moneda_iv98.xls Gráfico 1" xfId="141"/>
    <cellStyle name="Moneda_iv98.xls Gráfico 1_Boletin Fiscal 4toTrim02.xls Gráfico 1" xfId="142"/>
    <cellStyle name="Moneda_iv98.xls Gráfico 1_III02" xfId="143"/>
    <cellStyle name="Moneda_iv98.xls Gráfico 1_IV02" xfId="144"/>
    <cellStyle name="Moneda_iv98.xls Gráfico 2" xfId="145"/>
    <cellStyle name="Moneda_iv98.xls Gráfico 2_Boletin Fiscal 4toTrim02.xls Gráfico 1" xfId="146"/>
    <cellStyle name="Moneda_iv98.xls Gráfico 2_III02" xfId="147"/>
    <cellStyle name="Moneda_iv98.xls Gráfico 2_IV02" xfId="148"/>
    <cellStyle name="Moneda_Libro1" xfId="149"/>
    <cellStyle name="Moneda_Libro1 Gráfico 1" xfId="150"/>
    <cellStyle name="Moneda_Libro1_Boletin Fiscal 4toTrim02.xls Gráfico 1" xfId="151"/>
    <cellStyle name="Moneda_Libro1_III02" xfId="152"/>
    <cellStyle name="Moneda_Libro1_IV02" xfId="153"/>
    <cellStyle name="Moneda_ORG. REG." xfId="154"/>
    <cellStyle name="Moneda_Personal Total Administración Pública Octubre 2000" xfId="155"/>
    <cellStyle name="Moneda_Por Jurisdicción" xfId="156"/>
    <cellStyle name="Moneda_Por Jurisdicción_Boletin Fiscal 4toTrim02.xls Gráfico 1" xfId="157"/>
    <cellStyle name="Moneda_Por Jurisdicción_III02" xfId="158"/>
    <cellStyle name="Moneda_Por Jurisdicción_IV02" xfId="159"/>
    <cellStyle name="Moneda_Res. (Personal Convencionado)" xfId="160"/>
    <cellStyle name="Moneda_SINAPA" xfId="161"/>
    <cellStyle name="Moneda_tramo virtual" xfId="162"/>
    <cellStyle name="Moneda_tramo virtual_Boletin Fiscal 4toTrim02.xls Gráfico 1" xfId="163"/>
    <cellStyle name="Moneda_tramo virtual_III02" xfId="164"/>
    <cellStyle name="Moneda_tramo virtual_IV02" xfId="165"/>
    <cellStyle name="Moneda_tramos marzo" xfId="166"/>
    <cellStyle name="Normal_bol_9907_esca" xfId="167"/>
    <cellStyle name="Normal_grupo_septi99" xfId="168"/>
    <cellStyle name="Normal_Informe mensual oct.99_1" xfId="169"/>
    <cellStyle name="Normal_Res. (Personal Convencionado)" xfId="170"/>
    <cellStyle name="Porcentual_Res. (Personal Convencionado)" xfId="171"/>
    <cellStyle name="Total" xfId="1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"/>
  <sheetViews>
    <sheetView showFormulas="false" showGridLines="fals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C43" activeCellId="0" sqref="C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4.84"/>
    <col collapsed="false" customWidth="true" hidden="false" outlineLevel="0" max="3" min="3" style="2" width="19.1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  <c r="B1" s="1"/>
      <c r="C1" s="4" t="s">
        <v>1</v>
      </c>
    </row>
    <row r="2" customFormat="false" ht="15" hidden="false" customHeight="false" outlineLevel="0" collapsed="false">
      <c r="A2" s="3" t="s">
        <v>2</v>
      </c>
      <c r="B2" s="5"/>
    </row>
    <row r="3" customFormat="false" ht="12.75" hidden="false" customHeight="false" outlineLevel="0" collapsed="false">
      <c r="B3" s="6"/>
      <c r="C3" s="6"/>
    </row>
    <row r="4" customFormat="false" ht="12.75" hidden="false" customHeight="false" outlineLevel="0" collapsed="false">
      <c r="B4" s="6" t="s">
        <v>3</v>
      </c>
      <c r="C4" s="6"/>
    </row>
    <row r="5" customFormat="false" ht="12.75" hidden="false" customHeight="false" outlineLevel="0" collapsed="false">
      <c r="B5" s="7" t="s">
        <v>4</v>
      </c>
      <c r="C5" s="7"/>
    </row>
    <row r="7" customFormat="false" ht="12.75" hidden="false" customHeight="true" outlineLevel="0" collapsed="false">
      <c r="B7" s="8" t="s">
        <v>5</v>
      </c>
      <c r="C7" s="9" t="s">
        <v>6</v>
      </c>
    </row>
    <row r="8" customFormat="false" ht="12.75" hidden="false" customHeight="true" outlineLevel="0" collapsed="false">
      <c r="B8" s="8"/>
      <c r="C8" s="9"/>
    </row>
    <row r="9" customFormat="false" ht="21.75" hidden="false" customHeight="true" outlineLevel="0" collapsed="false">
      <c r="B9" s="10" t="s">
        <v>7</v>
      </c>
      <c r="C9" s="9"/>
    </row>
    <row r="10" customFormat="false" ht="14.25" hidden="false" customHeight="false" outlineLevel="0" collapsed="false">
      <c r="B10" s="11" t="s">
        <v>8</v>
      </c>
      <c r="C10" s="12" t="n">
        <v>227242</v>
      </c>
    </row>
    <row r="11" customFormat="false" ht="13.5" hidden="false" customHeight="false" outlineLevel="0" collapsed="false">
      <c r="B11" s="13"/>
    </row>
    <row r="12" customFormat="false" ht="12.75" hidden="false" customHeight="false" outlineLevel="0" collapsed="false">
      <c r="B12" s="14" t="s">
        <v>9</v>
      </c>
      <c r="C12" s="15" t="n">
        <v>10108</v>
      </c>
    </row>
    <row r="13" customFormat="false" ht="12.75" hidden="false" customHeight="false" outlineLevel="0" collapsed="false">
      <c r="B13" s="16" t="s">
        <v>10</v>
      </c>
      <c r="C13" s="17" t="n">
        <v>3457</v>
      </c>
    </row>
    <row r="14" customFormat="false" ht="12.75" hidden="false" customHeight="false" outlineLevel="0" collapsed="false">
      <c r="B14" s="16" t="s">
        <v>11</v>
      </c>
      <c r="C14" s="17" t="n">
        <v>6651</v>
      </c>
    </row>
    <row r="15" customFormat="false" ht="12.75" hidden="false" customHeight="false" outlineLevel="0" collapsed="false">
      <c r="B15" s="16"/>
      <c r="C15" s="17"/>
    </row>
    <row r="16" customFormat="false" ht="12.75" hidden="false" customHeight="false" outlineLevel="0" collapsed="false">
      <c r="B16" s="14" t="s">
        <v>12</v>
      </c>
      <c r="C16" s="15" t="n">
        <v>698</v>
      </c>
    </row>
    <row r="17" customFormat="false" ht="12.75" hidden="false" customHeight="false" outlineLevel="0" collapsed="false">
      <c r="B17" s="16" t="s">
        <v>10</v>
      </c>
      <c r="C17" s="17" t="n">
        <v>698</v>
      </c>
    </row>
    <row r="18" customFormat="false" ht="12.75" hidden="true" customHeight="true" outlineLevel="0" collapsed="false">
      <c r="B18" s="16" t="s">
        <v>11</v>
      </c>
      <c r="C18" s="17" t="s">
        <v>13</v>
      </c>
    </row>
    <row r="19" customFormat="false" ht="12.75" hidden="false" customHeight="false" outlineLevel="0" collapsed="false">
      <c r="B19" s="18"/>
      <c r="C19" s="17"/>
    </row>
    <row r="20" customFormat="false" ht="12.75" hidden="false" customHeight="false" outlineLevel="0" collapsed="false">
      <c r="B20" s="14" t="s">
        <v>14</v>
      </c>
      <c r="C20" s="15" t="n">
        <v>1944</v>
      </c>
    </row>
    <row r="21" customFormat="false" ht="12.75" hidden="false" customHeight="false" outlineLevel="0" collapsed="false">
      <c r="B21" s="16" t="s">
        <v>10</v>
      </c>
      <c r="C21" s="17" t="n">
        <v>575</v>
      </c>
    </row>
    <row r="22" customFormat="false" ht="12.75" hidden="false" customHeight="false" outlineLevel="0" collapsed="false">
      <c r="B22" s="16" t="s">
        <v>11</v>
      </c>
      <c r="C22" s="17" t="n">
        <v>1369</v>
      </c>
    </row>
    <row r="23" customFormat="false" ht="12.75" hidden="false" customHeight="false" outlineLevel="0" collapsed="false">
      <c r="B23" s="18"/>
      <c r="C23" s="17"/>
    </row>
    <row r="24" customFormat="false" ht="12.75" hidden="false" customHeight="false" outlineLevel="0" collapsed="false">
      <c r="B24" s="14" t="s">
        <v>15</v>
      </c>
      <c r="C24" s="17"/>
    </row>
    <row r="25" customFormat="false" ht="12.75" hidden="false" customHeight="false" outlineLevel="0" collapsed="false">
      <c r="B25" s="14" t="s">
        <v>16</v>
      </c>
      <c r="C25" s="15" t="n">
        <v>1581</v>
      </c>
    </row>
    <row r="26" customFormat="false" ht="12.75" hidden="false" customHeight="false" outlineLevel="0" collapsed="false">
      <c r="B26" s="16" t="s">
        <v>10</v>
      </c>
      <c r="C26" s="17" t="n">
        <v>1471</v>
      </c>
    </row>
    <row r="27" customFormat="false" ht="12.75" hidden="false" customHeight="false" outlineLevel="0" collapsed="false">
      <c r="B27" s="16" t="s">
        <v>11</v>
      </c>
      <c r="C27" s="17" t="n">
        <v>110</v>
      </c>
    </row>
    <row r="28" customFormat="false" ht="12.75" hidden="false" customHeight="false" outlineLevel="0" collapsed="false">
      <c r="B28" s="18"/>
      <c r="C28" s="17"/>
    </row>
    <row r="29" customFormat="false" ht="12.75" hidden="false" customHeight="false" outlineLevel="0" collapsed="false">
      <c r="B29" s="14" t="s">
        <v>17</v>
      </c>
      <c r="C29" s="15" t="n">
        <v>76069</v>
      </c>
    </row>
    <row r="30" customFormat="false" ht="12.75" hidden="false" customHeight="false" outlineLevel="0" collapsed="false">
      <c r="B30" s="16" t="s">
        <v>10</v>
      </c>
      <c r="C30" s="17" t="n">
        <v>75899</v>
      </c>
    </row>
    <row r="31" customFormat="false" ht="12.75" hidden="false" customHeight="false" outlineLevel="0" collapsed="false">
      <c r="B31" s="18" t="s">
        <v>18</v>
      </c>
      <c r="C31" s="17" t="n">
        <v>170</v>
      </c>
    </row>
    <row r="32" customFormat="false" ht="12.75" hidden="false" customHeight="false" outlineLevel="0" collapsed="false">
      <c r="B32" s="14"/>
      <c r="C32" s="15"/>
    </row>
    <row r="33" customFormat="false" ht="12.75" hidden="false" customHeight="false" outlineLevel="0" collapsed="false">
      <c r="B33" s="14" t="s">
        <v>19</v>
      </c>
      <c r="C33" s="15" t="n">
        <v>101125</v>
      </c>
    </row>
    <row r="34" customFormat="false" ht="12.75" hidden="false" customHeight="false" outlineLevel="0" collapsed="false">
      <c r="B34" s="16" t="s">
        <v>10</v>
      </c>
      <c r="C34" s="17" t="n">
        <v>100714</v>
      </c>
    </row>
    <row r="35" customFormat="false" ht="12.75" hidden="false" customHeight="false" outlineLevel="0" collapsed="false">
      <c r="B35" s="16" t="s">
        <v>11</v>
      </c>
      <c r="C35" s="17" t="n">
        <v>204</v>
      </c>
    </row>
    <row r="36" customFormat="false" ht="12.75" hidden="false" customHeight="false" outlineLevel="0" collapsed="false">
      <c r="B36" s="18" t="s">
        <v>18</v>
      </c>
      <c r="C36" s="17" t="n">
        <v>207</v>
      </c>
    </row>
    <row r="37" customFormat="false" ht="12.75" hidden="false" customHeight="false" outlineLevel="0" collapsed="false">
      <c r="B37" s="14"/>
      <c r="C37" s="15"/>
    </row>
    <row r="38" customFormat="false" ht="12.75" hidden="false" customHeight="false" outlineLevel="0" collapsed="false">
      <c r="B38" s="14" t="s">
        <v>20</v>
      </c>
      <c r="C38" s="15" t="n">
        <f aca="false">+C39+C40</f>
        <v>4517</v>
      </c>
    </row>
    <row r="39" customFormat="false" ht="12.75" hidden="false" customHeight="false" outlineLevel="0" collapsed="false">
      <c r="B39" s="16" t="s">
        <v>10</v>
      </c>
      <c r="C39" s="17" t="n">
        <v>2600</v>
      </c>
    </row>
    <row r="40" customFormat="false" ht="12.75" hidden="false" customHeight="false" outlineLevel="0" collapsed="false">
      <c r="B40" s="18" t="s">
        <v>11</v>
      </c>
      <c r="C40" s="17" t="n">
        <v>1917</v>
      </c>
    </row>
    <row r="41" customFormat="false" ht="12.75" hidden="false" customHeight="false" outlineLevel="0" collapsed="false">
      <c r="B41" s="14"/>
      <c r="C41" s="15"/>
    </row>
    <row r="42" customFormat="false" ht="12.75" hidden="false" customHeight="false" outlineLevel="0" collapsed="false">
      <c r="B42" s="14" t="s">
        <v>21</v>
      </c>
      <c r="C42" s="15" t="n">
        <f aca="false">+C43+C44</f>
        <v>10221</v>
      </c>
    </row>
    <row r="43" customFormat="false" ht="12.75" hidden="false" customHeight="false" outlineLevel="0" collapsed="false">
      <c r="B43" s="16" t="s">
        <v>10</v>
      </c>
      <c r="C43" s="17" t="n">
        <v>2005</v>
      </c>
    </row>
    <row r="44" customFormat="false" ht="12.75" hidden="false" customHeight="false" outlineLevel="0" collapsed="false">
      <c r="B44" s="16" t="s">
        <v>11</v>
      </c>
      <c r="C44" s="17" t="n">
        <v>8216</v>
      </c>
    </row>
    <row r="45" customFormat="false" ht="12.75" hidden="false" customHeight="false" outlineLevel="0" collapsed="false">
      <c r="B45" s="14"/>
      <c r="C45" s="15"/>
    </row>
    <row r="46" customFormat="false" ht="12.75" hidden="false" customHeight="false" outlineLevel="0" collapsed="false">
      <c r="B46" s="14" t="s">
        <v>22</v>
      </c>
      <c r="C46" s="15" t="n">
        <v>6782</v>
      </c>
    </row>
    <row r="47" customFormat="false" ht="12.75" hidden="false" customHeight="false" outlineLevel="0" collapsed="false">
      <c r="B47" s="16" t="s">
        <v>10</v>
      </c>
      <c r="C47" s="17" t="n">
        <v>1064</v>
      </c>
    </row>
    <row r="48" customFormat="false" ht="12.75" hidden="false" customHeight="false" outlineLevel="0" collapsed="false">
      <c r="B48" s="16" t="s">
        <v>11</v>
      </c>
      <c r="C48" s="17" t="n">
        <v>5718</v>
      </c>
    </row>
    <row r="49" customFormat="false" ht="12.75" hidden="false" customHeight="false" outlineLevel="0" collapsed="false">
      <c r="B49" s="14"/>
      <c r="C49" s="17"/>
    </row>
    <row r="50" customFormat="false" ht="12.75" hidden="false" customHeight="false" outlineLevel="0" collapsed="false">
      <c r="B50" s="14" t="s">
        <v>23</v>
      </c>
      <c r="C50" s="15"/>
    </row>
    <row r="51" customFormat="false" ht="12.75" hidden="false" customHeight="false" outlineLevel="0" collapsed="false">
      <c r="B51" s="14" t="s">
        <v>24</v>
      </c>
      <c r="C51" s="15" t="n">
        <v>6557</v>
      </c>
    </row>
    <row r="52" customFormat="false" ht="12.75" hidden="false" customHeight="false" outlineLevel="0" collapsed="false">
      <c r="B52" s="16" t="s">
        <v>10</v>
      </c>
      <c r="C52" s="17" t="n">
        <v>1086</v>
      </c>
    </row>
    <row r="53" customFormat="false" ht="12.75" hidden="false" customHeight="false" outlineLevel="0" collapsed="false">
      <c r="B53" s="16" t="s">
        <v>11</v>
      </c>
      <c r="C53" s="17" t="n">
        <v>133</v>
      </c>
    </row>
    <row r="54" customFormat="false" ht="12.75" hidden="false" customHeight="false" outlineLevel="0" collapsed="false">
      <c r="B54" s="18" t="s">
        <v>18</v>
      </c>
      <c r="C54" s="17" t="n">
        <v>5338</v>
      </c>
    </row>
    <row r="55" customFormat="false" ht="12.75" hidden="false" customHeight="false" outlineLevel="0" collapsed="false">
      <c r="B55" s="14"/>
      <c r="C55" s="15"/>
    </row>
    <row r="56" customFormat="false" ht="12.75" hidden="false" customHeight="false" outlineLevel="0" collapsed="false">
      <c r="B56" s="14" t="s">
        <v>25</v>
      </c>
      <c r="C56" s="15" t="n">
        <v>5686</v>
      </c>
    </row>
    <row r="57" customFormat="false" ht="12.75" hidden="false" customHeight="false" outlineLevel="0" collapsed="false">
      <c r="B57" s="16" t="s">
        <v>10</v>
      </c>
      <c r="C57" s="17" t="n">
        <v>3179</v>
      </c>
    </row>
    <row r="58" customFormat="false" ht="12.75" hidden="false" customHeight="false" outlineLevel="0" collapsed="false">
      <c r="B58" s="16" t="s">
        <v>11</v>
      </c>
      <c r="C58" s="17" t="n">
        <v>2507</v>
      </c>
    </row>
    <row r="59" customFormat="false" ht="12.75" hidden="false" customHeight="false" outlineLevel="0" collapsed="false">
      <c r="B59" s="14"/>
      <c r="C59" s="15"/>
    </row>
    <row r="60" customFormat="false" ht="12.75" hidden="false" customHeight="false" outlineLevel="0" collapsed="false">
      <c r="B60" s="14" t="s">
        <v>26</v>
      </c>
      <c r="C60" s="15" t="n">
        <v>1954</v>
      </c>
    </row>
    <row r="61" customFormat="false" ht="12.75" hidden="false" customHeight="false" outlineLevel="0" collapsed="false">
      <c r="B61" s="16" t="s">
        <v>10</v>
      </c>
      <c r="C61" s="17" t="n">
        <v>672</v>
      </c>
    </row>
    <row r="62" customFormat="false" ht="13.5" hidden="false" customHeight="false" outlineLevel="0" collapsed="false">
      <c r="B62" s="19" t="s">
        <v>11</v>
      </c>
      <c r="C62" s="20" t="n">
        <v>1282</v>
      </c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 t="s">
        <v>27</v>
      </c>
    </row>
    <row r="66" customFormat="false" ht="12.75" hidden="false" customHeight="false" outlineLevel="0" collapsed="false">
      <c r="B66" s="21" t="s">
        <v>28</v>
      </c>
      <c r="C66" s="21"/>
    </row>
    <row r="67" customFormat="false" ht="12.75" hidden="false" customHeight="false" outlineLevel="0" collapsed="false">
      <c r="B67" s="21" t="s">
        <v>29</v>
      </c>
      <c r="C67" s="22"/>
    </row>
    <row r="68" customFormat="false" ht="22.5" hidden="false" customHeight="false" outlineLevel="0" collapsed="false">
      <c r="B68" s="21" t="s">
        <v>30</v>
      </c>
      <c r="C68" s="22"/>
    </row>
    <row r="69" customFormat="false" ht="45.75" hidden="false" customHeight="true" outlineLevel="0" collapsed="false">
      <c r="B69" s="23" t="s">
        <v>31</v>
      </c>
      <c r="C69" s="23"/>
    </row>
    <row r="70" customFormat="false" ht="34.5" hidden="false" customHeight="true" outlineLevel="0" collapsed="false">
      <c r="B70" s="23" t="s">
        <v>32</v>
      </c>
      <c r="C70" s="23"/>
    </row>
    <row r="71" customFormat="false" ht="12.75" hidden="false" customHeight="true" outlineLevel="0" collapsed="false">
      <c r="B71" s="23" t="s">
        <v>33</v>
      </c>
      <c r="C71" s="23"/>
    </row>
    <row r="72" customFormat="false" ht="12.75" hidden="false" customHeight="false" outlineLevel="0" collapsed="false">
      <c r="B72" s="24"/>
      <c r="C72" s="24"/>
    </row>
    <row r="73" customFormat="false" ht="12.75" hidden="false" customHeight="false" outlineLevel="0" collapsed="false">
      <c r="B73" s="25" t="s">
        <v>34</v>
      </c>
      <c r="C73" s="24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26"/>
      <c r="C77" s="26"/>
    </row>
    <row r="78" customFormat="false" ht="12.75" hidden="false" customHeight="false" outlineLevel="0" collapsed="false">
      <c r="B78" s="1"/>
    </row>
  </sheetData>
  <mergeCells count="9">
    <mergeCell ref="B3:C3"/>
    <mergeCell ref="B4:C4"/>
    <mergeCell ref="B5:C5"/>
    <mergeCell ref="B7:B8"/>
    <mergeCell ref="C7:C9"/>
    <mergeCell ref="B66:C66"/>
    <mergeCell ref="B69:C69"/>
    <mergeCell ref="B70:C70"/>
    <mergeCell ref="B71:C71"/>
  </mergeCells>
  <printOptions headings="false" gridLines="false" gridLinesSet="true" horizontalCentered="true" verticalCentered="false"/>
  <pageMargins left="0.747916666666667" right="0.747916666666667" top="0.47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20:12:39Z</dcterms:created>
  <dc:creator>Cecilia Heyaca Varela</dc:creator>
  <dc:description/>
  <dc:language>en-US</dc:language>
  <cp:lastModifiedBy>Cecilia Heyaca Varela</cp:lastModifiedBy>
  <cp:lastPrinted>2003-07-22T15:56:35Z</cp:lastPrinted>
  <cp:revision>0</cp:revision>
  <dc:subject/>
  <dc:title/>
</cp:coreProperties>
</file>