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MINISTERIO DE ECONOMIA</t>
  </si>
  <si>
    <t xml:space="preserve">CUADRO 15</t>
  </si>
  <si>
    <t xml:space="preserve">         Secretaría de Hacienda</t>
  </si>
  <si>
    <t xml:space="preserve">TRANSFERENCIAS PRESUPUESTARIAS NO AUTOMATICAS A PROVINCIAS</t>
  </si>
  <si>
    <t xml:space="preserve">COMPARATIVO  ACUMULADO  2001-2002</t>
  </si>
  <si>
    <t xml:space="preserve">        - En Miles de Pesos -</t>
  </si>
  <si>
    <t xml:space="preserve">Jurisdicciones</t>
  </si>
  <si>
    <t xml:space="preserve">Fondo de A.T.N. (*)</t>
  </si>
  <si>
    <t xml:space="preserve">Subsidio Consumo Gas (*)</t>
  </si>
  <si>
    <t xml:space="preserve">Total</t>
  </si>
  <si>
    <t xml:space="preserve">Variacion Absoluta</t>
  </si>
  <si>
    <t xml:space="preserve">Variacion %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an</t>
  </si>
  <si>
    <t xml:space="preserve">Tierra del Fuego</t>
  </si>
  <si>
    <t xml:space="preserve">TOTAL</t>
  </si>
  <si>
    <t xml:space="preserve">Notas:</t>
  </si>
  <si>
    <t xml:space="preserve">Según datos del S.I.D.F.</t>
  </si>
  <si>
    <t xml:space="preserve">(*) Contiene transferencias del Presupuesto del año anterior. A partir del ejercicio 2002 es administrado por el Fondo Fiduciario para Subsidios</t>
  </si>
  <si>
    <t xml:space="preserve">de Consumos Residenciales de Gas (Decreto Nº 786/2002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_);\(#,##0.0\)"/>
    <numFmt numFmtId="167" formatCode="#,##0"/>
    <numFmt numFmtId="168" formatCode="[$-409]#,##0_);\(#,##0\)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LHA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2.99"/>
    <col collapsed="false" customWidth="true" hidden="false" outlineLevel="0" max="3" min="3" style="1" width="15.56"/>
    <col collapsed="false" customWidth="true" hidden="false" outlineLevel="0" max="4" min="4" style="1" width="12.7"/>
    <col collapsed="false" customWidth="true" hidden="false" outlineLevel="0" max="5" min="5" style="1" width="11.13"/>
    <col collapsed="false" customWidth="true" hidden="false" outlineLevel="0" max="6" min="6" style="1" width="13.7"/>
    <col collapsed="false" customWidth="true" hidden="false" outlineLevel="0" max="8" min="7" style="1" width="12.85"/>
    <col collapsed="false" customWidth="true" hidden="false" outlineLevel="0" max="9" min="9" style="1" width="14.41"/>
    <col collapsed="false" customWidth="false" hidden="false" outlineLevel="0" max="257" min="10" style="1" width="10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I1" s="4" t="s">
        <v>1</v>
      </c>
    </row>
    <row r="2" customFormat="false" ht="15" hidden="false" customHeight="true" outlineLevel="0" collapsed="false">
      <c r="A2" s="5" t="s">
        <v>2</v>
      </c>
      <c r="B2" s="3"/>
      <c r="C2" s="3"/>
      <c r="D2" s="3"/>
      <c r="I2" s="6"/>
    </row>
    <row r="3" customFormat="false" ht="15" hidden="false" customHeight="false" outlineLevel="0" collapsed="false">
      <c r="A3" s="7"/>
      <c r="B3" s="4"/>
      <c r="C3" s="8"/>
      <c r="D3" s="8"/>
      <c r="I3" s="6"/>
    </row>
    <row r="4" customFormat="false" ht="15" hidden="false" customHeight="false" outlineLevel="0" collapsed="false">
      <c r="A4" s="7"/>
      <c r="B4" s="4"/>
      <c r="C4" s="8"/>
      <c r="D4" s="8"/>
      <c r="I4" s="6"/>
    </row>
    <row r="5" customFormat="false" ht="15" hidden="false" customHeight="false" outlineLevel="0" collapsed="false">
      <c r="B5" s="4"/>
      <c r="C5" s="8"/>
      <c r="D5" s="8"/>
      <c r="I5" s="6"/>
    </row>
    <row r="6" s="10" customFormat="tru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s="10" customFormat="tru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s="10" customFormat="tru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2.5" hidden="false" customHeight="true" outlineLevel="0" collapsed="false">
      <c r="H9" s="12" t="s">
        <v>5</v>
      </c>
      <c r="I9" s="12"/>
    </row>
    <row r="10" customFormat="false" ht="30" hidden="false" customHeight="true" outlineLevel="0" collapsed="false">
      <c r="A10" s="13" t="s">
        <v>6</v>
      </c>
      <c r="B10" s="14" t="s">
        <v>7</v>
      </c>
      <c r="C10" s="14"/>
      <c r="D10" s="15" t="s">
        <v>8</v>
      </c>
      <c r="E10" s="15"/>
      <c r="F10" s="16" t="s">
        <v>9</v>
      </c>
      <c r="G10" s="16"/>
      <c r="H10" s="16"/>
      <c r="I10" s="16"/>
    </row>
    <row r="11" customFormat="false" ht="30" hidden="false" customHeight="false" outlineLevel="0" collapsed="false">
      <c r="A11" s="13"/>
      <c r="B11" s="17" t="n">
        <v>2001</v>
      </c>
      <c r="C11" s="17" t="n">
        <v>2002</v>
      </c>
      <c r="D11" s="17" t="n">
        <v>2001</v>
      </c>
      <c r="E11" s="17" t="n">
        <v>2002</v>
      </c>
      <c r="F11" s="17" t="n">
        <v>2001</v>
      </c>
      <c r="G11" s="17" t="n">
        <v>2002</v>
      </c>
      <c r="H11" s="18" t="s">
        <v>10</v>
      </c>
      <c r="I11" s="17" t="s">
        <v>11</v>
      </c>
    </row>
    <row r="12" customFormat="false" ht="15" hidden="false" customHeight="false" outlineLevel="0" collapsed="false">
      <c r="A12" s="19"/>
      <c r="B12" s="20"/>
      <c r="C12" s="21"/>
      <c r="D12" s="22"/>
      <c r="E12" s="22"/>
      <c r="F12" s="20"/>
      <c r="G12" s="20"/>
      <c r="H12" s="19"/>
      <c r="I12" s="23"/>
    </row>
    <row r="13" customFormat="false" ht="15" hidden="false" customHeight="false" outlineLevel="0" collapsed="false">
      <c r="A13" s="24" t="s">
        <v>12</v>
      </c>
      <c r="B13" s="20" t="n">
        <v>9160</v>
      </c>
      <c r="C13" s="25" t="n">
        <v>8120</v>
      </c>
      <c r="D13" s="22" t="n">
        <v>354.6</v>
      </c>
      <c r="E13" s="22" t="n">
        <v>0</v>
      </c>
      <c r="F13" s="26" t="n">
        <v>9514.6</v>
      </c>
      <c r="G13" s="26" t="n">
        <v>8120</v>
      </c>
      <c r="H13" s="27" t="n">
        <f aca="false">+G13-F13</f>
        <v>-1394.6</v>
      </c>
      <c r="I13" s="28" t="n">
        <f aca="false">ROUND((G13/F13*100)-100,1)</f>
        <v>-14.7</v>
      </c>
    </row>
    <row r="14" customFormat="false" ht="15" hidden="false" customHeight="false" outlineLevel="0" collapsed="false">
      <c r="A14" s="24" t="s">
        <v>13</v>
      </c>
      <c r="B14" s="20" t="n">
        <v>5648.5</v>
      </c>
      <c r="C14" s="25" t="n">
        <v>795.8</v>
      </c>
      <c r="D14" s="22"/>
      <c r="E14" s="29"/>
      <c r="F14" s="26" t="n">
        <v>5648.5</v>
      </c>
      <c r="G14" s="26" t="n">
        <v>795.8</v>
      </c>
      <c r="H14" s="27" t="n">
        <f aca="false">+G14-F14</f>
        <v>-4852.7</v>
      </c>
      <c r="I14" s="28" t="n">
        <f aca="false">ROUND((G14/F14*100)-100,1)</f>
        <v>-85.9</v>
      </c>
    </row>
    <row r="15" customFormat="false" ht="15" hidden="false" customHeight="false" outlineLevel="0" collapsed="false">
      <c r="A15" s="24" t="s">
        <v>14</v>
      </c>
      <c r="B15" s="20" t="n">
        <v>5644</v>
      </c>
      <c r="C15" s="25" t="n">
        <v>2455</v>
      </c>
      <c r="D15" s="22"/>
      <c r="E15" s="29"/>
      <c r="F15" s="26" t="n">
        <v>5644</v>
      </c>
      <c r="G15" s="26" t="n">
        <v>2455</v>
      </c>
      <c r="H15" s="27" t="n">
        <f aca="false">+G15-F15</f>
        <v>-3189</v>
      </c>
      <c r="I15" s="28" t="n">
        <f aca="false">ROUND((G15/F15*100)-100,1)</f>
        <v>-56.5</v>
      </c>
    </row>
    <row r="16" customFormat="false" ht="15" hidden="false" customHeight="false" outlineLevel="0" collapsed="false">
      <c r="A16" s="24" t="s">
        <v>15</v>
      </c>
      <c r="B16" s="20" t="n">
        <v>5230</v>
      </c>
      <c r="C16" s="25" t="n">
        <v>1930</v>
      </c>
      <c r="D16" s="22"/>
      <c r="E16" s="29"/>
      <c r="F16" s="26" t="n">
        <v>5230</v>
      </c>
      <c r="G16" s="26" t="n">
        <v>1930</v>
      </c>
      <c r="H16" s="27" t="n">
        <f aca="false">+G16-F16</f>
        <v>-3300</v>
      </c>
      <c r="I16" s="28" t="n">
        <f aca="false">ROUND((G16/F16*100)-100,1)</f>
        <v>-63.1</v>
      </c>
    </row>
    <row r="17" customFormat="false" ht="15" hidden="false" customHeight="false" outlineLevel="0" collapsed="false">
      <c r="A17" s="24" t="s">
        <v>16</v>
      </c>
      <c r="B17" s="20" t="n">
        <v>8388</v>
      </c>
      <c r="C17" s="25" t="n">
        <v>5500</v>
      </c>
      <c r="D17" s="22"/>
      <c r="E17" s="29"/>
      <c r="F17" s="26" t="n">
        <v>8388</v>
      </c>
      <c r="G17" s="26" t="n">
        <v>5500</v>
      </c>
      <c r="H17" s="27" t="n">
        <f aca="false">+G17-F17</f>
        <v>-2888</v>
      </c>
      <c r="I17" s="28" t="n">
        <f aca="false">ROUND((G17/F17*100)-100,1)</f>
        <v>-34.4</v>
      </c>
    </row>
    <row r="18" customFormat="false" ht="15" hidden="false" customHeight="false" outlineLevel="0" collapsed="false">
      <c r="A18" s="24" t="s">
        <v>17</v>
      </c>
      <c r="B18" s="20" t="n">
        <v>2430</v>
      </c>
      <c r="C18" s="25" t="n">
        <v>784.5</v>
      </c>
      <c r="D18" s="22" t="n">
        <v>9426.9</v>
      </c>
      <c r="E18" s="29" t="n">
        <v>120</v>
      </c>
      <c r="F18" s="26" t="n">
        <v>11856.9</v>
      </c>
      <c r="G18" s="26" t="n">
        <v>904.5</v>
      </c>
      <c r="H18" s="27" t="n">
        <f aca="false">+G18-F18</f>
        <v>-10952.4</v>
      </c>
      <c r="I18" s="28" t="n">
        <f aca="false">ROUND((G18/F18*100)-100,1)</f>
        <v>-92.4</v>
      </c>
    </row>
    <row r="19" customFormat="false" ht="15" hidden="false" customHeight="false" outlineLevel="0" collapsed="false">
      <c r="A19" s="24" t="s">
        <v>18</v>
      </c>
      <c r="B19" s="20" t="n">
        <v>4800</v>
      </c>
      <c r="C19" s="25" t="n">
        <v>1245</v>
      </c>
      <c r="D19" s="22"/>
      <c r="E19" s="29"/>
      <c r="F19" s="26" t="n">
        <v>4800</v>
      </c>
      <c r="G19" s="26" t="n">
        <v>1245</v>
      </c>
      <c r="H19" s="27" t="n">
        <f aca="false">+G19-F19</f>
        <v>-3555</v>
      </c>
      <c r="I19" s="28" t="n">
        <f aca="false">ROUND((G19/F19*100)-100,1)</f>
        <v>-74.1</v>
      </c>
    </row>
    <row r="20" customFormat="false" ht="15" hidden="false" customHeight="false" outlineLevel="0" collapsed="false">
      <c r="A20" s="24" t="s">
        <v>19</v>
      </c>
      <c r="B20" s="20" t="n">
        <v>0</v>
      </c>
      <c r="C20" s="25" t="n">
        <v>3700</v>
      </c>
      <c r="D20" s="22"/>
      <c r="E20" s="29"/>
      <c r="F20" s="26" t="n">
        <v>0</v>
      </c>
      <c r="G20" s="26" t="n">
        <v>3700</v>
      </c>
      <c r="H20" s="27" t="n">
        <f aca="false">+G20-F20</f>
        <v>3700</v>
      </c>
      <c r="I20" s="28"/>
    </row>
    <row r="21" customFormat="false" ht="15" hidden="false" customHeight="false" outlineLevel="0" collapsed="false">
      <c r="A21" s="24" t="s">
        <v>20</v>
      </c>
      <c r="B21" s="20" t="n">
        <v>2650</v>
      </c>
      <c r="C21" s="25" t="n">
        <v>3520</v>
      </c>
      <c r="D21" s="22"/>
      <c r="E21" s="29"/>
      <c r="F21" s="26" t="n">
        <v>2650</v>
      </c>
      <c r="G21" s="26" t="n">
        <v>3520</v>
      </c>
      <c r="H21" s="27" t="n">
        <f aca="false">+G21-F21</f>
        <v>870</v>
      </c>
      <c r="I21" s="28" t="n">
        <f aca="false">ROUND((G21/F21*100)-100,1)</f>
        <v>32.8</v>
      </c>
    </row>
    <row r="22" customFormat="false" ht="15" hidden="false" customHeight="false" outlineLevel="0" collapsed="false">
      <c r="A22" s="24" t="s">
        <v>21</v>
      </c>
      <c r="B22" s="20" t="n">
        <v>1945</v>
      </c>
      <c r="C22" s="25" t="n">
        <v>6700</v>
      </c>
      <c r="D22" s="22" t="n">
        <v>2410.6</v>
      </c>
      <c r="E22" s="29" t="n">
        <v>1901.353</v>
      </c>
      <c r="F22" s="26" t="n">
        <v>4355.6</v>
      </c>
      <c r="G22" s="26" t="n">
        <v>8601.353</v>
      </c>
      <c r="H22" s="27" t="n">
        <f aca="false">+G22-F22</f>
        <v>4245.753</v>
      </c>
      <c r="I22" s="28" t="n">
        <f aca="false">ROUND((G22/F22*100)-100,1)</f>
        <v>97.5</v>
      </c>
    </row>
    <row r="23" customFormat="false" ht="15" hidden="false" customHeight="false" outlineLevel="0" collapsed="false">
      <c r="A23" s="24" t="s">
        <v>22</v>
      </c>
      <c r="B23" s="20" t="n">
        <v>3800</v>
      </c>
      <c r="C23" s="25" t="n">
        <v>2300</v>
      </c>
      <c r="D23" s="22"/>
      <c r="E23" s="29"/>
      <c r="F23" s="26" t="n">
        <v>3800</v>
      </c>
      <c r="G23" s="26" t="n">
        <v>2300</v>
      </c>
      <c r="H23" s="27" t="n">
        <f aca="false">+G23-F23</f>
        <v>-1500</v>
      </c>
      <c r="I23" s="28" t="n">
        <f aca="false">ROUND((G23/F23*100)-100,1)</f>
        <v>-39.5</v>
      </c>
    </row>
    <row r="24" customFormat="false" ht="15" hidden="false" customHeight="false" outlineLevel="0" collapsed="false">
      <c r="A24" s="24" t="s">
        <v>23</v>
      </c>
      <c r="B24" s="20" t="n">
        <v>5080</v>
      </c>
      <c r="C24" s="25" t="n">
        <v>1588</v>
      </c>
      <c r="D24" s="22"/>
      <c r="E24" s="29"/>
      <c r="F24" s="26" t="n">
        <v>5080</v>
      </c>
      <c r="G24" s="26" t="n">
        <v>1588</v>
      </c>
      <c r="H24" s="27" t="n">
        <f aca="false">+G24-F24</f>
        <v>-3492</v>
      </c>
      <c r="I24" s="28" t="n">
        <f aca="false">ROUND((G24/F24*100)-100,1)</f>
        <v>-68.7</v>
      </c>
    </row>
    <row r="25" customFormat="false" ht="15" hidden="false" customHeight="false" outlineLevel="0" collapsed="false">
      <c r="A25" s="24" t="s">
        <v>24</v>
      </c>
      <c r="B25" s="20" t="n">
        <v>1200</v>
      </c>
      <c r="C25" s="25" t="n">
        <v>540</v>
      </c>
      <c r="D25" s="22"/>
      <c r="E25" s="29"/>
      <c r="F25" s="26" t="n">
        <v>1200</v>
      </c>
      <c r="G25" s="26" t="n">
        <v>540</v>
      </c>
      <c r="H25" s="27" t="n">
        <f aca="false">+G25-F25</f>
        <v>-660</v>
      </c>
      <c r="I25" s="28" t="n">
        <f aca="false">ROUND((G25/F25*100)-100,1)</f>
        <v>-55</v>
      </c>
    </row>
    <row r="26" customFormat="false" ht="15" hidden="false" customHeight="false" outlineLevel="0" collapsed="false">
      <c r="A26" s="24" t="s">
        <v>25</v>
      </c>
      <c r="B26" s="20" t="n">
        <v>2096</v>
      </c>
      <c r="C26" s="25" t="n">
        <v>380</v>
      </c>
      <c r="D26" s="22" t="n">
        <v>8536.5</v>
      </c>
      <c r="E26" s="29" t="n">
        <v>476.409</v>
      </c>
      <c r="F26" s="26" t="n">
        <v>10632.5</v>
      </c>
      <c r="G26" s="26" t="n">
        <v>856.409</v>
      </c>
      <c r="H26" s="27" t="n">
        <f aca="false">+G26-F26</f>
        <v>-9776.091</v>
      </c>
      <c r="I26" s="28" t="n">
        <f aca="false">ROUND((G26/F26*100)-100,1)</f>
        <v>-91.9</v>
      </c>
    </row>
    <row r="27" customFormat="false" ht="15" hidden="false" customHeight="false" outlineLevel="0" collapsed="false">
      <c r="A27" s="24" t="s">
        <v>26</v>
      </c>
      <c r="B27" s="20" t="n">
        <v>6030</v>
      </c>
      <c r="C27" s="25" t="n">
        <v>2180</v>
      </c>
      <c r="D27" s="22" t="n">
        <v>7568.7</v>
      </c>
      <c r="E27" s="29" t="n">
        <v>564.847</v>
      </c>
      <c r="F27" s="26" t="n">
        <v>13598.7</v>
      </c>
      <c r="G27" s="26" t="n">
        <v>2744.847</v>
      </c>
      <c r="H27" s="27" t="n">
        <f aca="false">+G27-F27</f>
        <v>-10853.853</v>
      </c>
      <c r="I27" s="28" t="n">
        <f aca="false">ROUND((G27/F27*100)-100,1)</f>
        <v>-79.8</v>
      </c>
    </row>
    <row r="28" customFormat="false" ht="15" hidden="false" customHeight="false" outlineLevel="0" collapsed="false">
      <c r="A28" s="24" t="s">
        <v>27</v>
      </c>
      <c r="B28" s="20" t="n">
        <v>400</v>
      </c>
      <c r="C28" s="25" t="n">
        <v>900</v>
      </c>
      <c r="D28" s="22"/>
      <c r="E28" s="29"/>
      <c r="F28" s="26" t="n">
        <v>400</v>
      </c>
      <c r="G28" s="26" t="n">
        <v>900</v>
      </c>
      <c r="H28" s="27" t="n">
        <f aca="false">+G28-F28</f>
        <v>500</v>
      </c>
      <c r="I28" s="28" t="n">
        <f aca="false">ROUND((G28/F28*100)-100,1)</f>
        <v>125</v>
      </c>
    </row>
    <row r="29" customFormat="false" ht="15" hidden="false" customHeight="false" outlineLevel="0" collapsed="false">
      <c r="A29" s="24" t="s">
        <v>28</v>
      </c>
      <c r="B29" s="20" t="n">
        <v>5640</v>
      </c>
      <c r="C29" s="25" t="n">
        <v>2230</v>
      </c>
      <c r="D29" s="22"/>
      <c r="E29" s="29"/>
      <c r="F29" s="26" t="n">
        <v>5640</v>
      </c>
      <c r="G29" s="26" t="n">
        <v>2230</v>
      </c>
      <c r="H29" s="27" t="n">
        <f aca="false">+G29-F29</f>
        <v>-3410</v>
      </c>
      <c r="I29" s="28" t="n">
        <f aca="false">ROUND((G29/F29*100)-100,1)</f>
        <v>-60.5</v>
      </c>
    </row>
    <row r="30" customFormat="false" ht="15" hidden="false" customHeight="false" outlineLevel="0" collapsed="false">
      <c r="A30" s="24" t="s">
        <v>29</v>
      </c>
      <c r="B30" s="20" t="n">
        <v>0</v>
      </c>
      <c r="C30" s="25" t="n">
        <v>0</v>
      </c>
      <c r="D30" s="22"/>
      <c r="E30" s="29"/>
      <c r="F30" s="26" t="n">
        <v>0</v>
      </c>
      <c r="G30" s="26" t="n">
        <v>0</v>
      </c>
      <c r="H30" s="27" t="n">
        <f aca="false">+G30-F30</f>
        <v>0</v>
      </c>
      <c r="I30" s="28"/>
    </row>
    <row r="31" customFormat="false" ht="15" hidden="false" customHeight="false" outlineLevel="0" collapsed="false">
      <c r="A31" s="24" t="s">
        <v>30</v>
      </c>
      <c r="B31" s="20" t="n">
        <v>0</v>
      </c>
      <c r="C31" s="25" t="n">
        <v>15</v>
      </c>
      <c r="D31" s="22" t="n">
        <v>13853.1</v>
      </c>
      <c r="E31" s="29" t="n">
        <v>1071.248</v>
      </c>
      <c r="F31" s="26" t="n">
        <v>13853.1</v>
      </c>
      <c r="G31" s="26" t="n">
        <v>1086.248</v>
      </c>
      <c r="H31" s="27" t="n">
        <f aca="false">+G31-F31</f>
        <v>-12766.852</v>
      </c>
      <c r="I31" s="28" t="n">
        <f aca="false">ROUND((G31/F31*100)-100,1)</f>
        <v>-92.2</v>
      </c>
    </row>
    <row r="32" customFormat="false" ht="15" hidden="false" customHeight="false" outlineLevel="0" collapsed="false">
      <c r="A32" s="24" t="s">
        <v>31</v>
      </c>
      <c r="B32" s="20" t="n">
        <v>7831</v>
      </c>
      <c r="C32" s="25" t="n">
        <v>3305</v>
      </c>
      <c r="D32" s="22"/>
      <c r="E32" s="29"/>
      <c r="F32" s="26" t="n">
        <v>7831</v>
      </c>
      <c r="G32" s="26" t="n">
        <v>3305</v>
      </c>
      <c r="H32" s="27" t="n">
        <f aca="false">+G32-F32</f>
        <v>-4526</v>
      </c>
      <c r="I32" s="28" t="n">
        <f aca="false">ROUND((G32/F32*100)-100,1)</f>
        <v>-57.8</v>
      </c>
    </row>
    <row r="33" customFormat="false" ht="15" hidden="false" customHeight="false" outlineLevel="0" collapsed="false">
      <c r="A33" s="24" t="s">
        <v>32</v>
      </c>
      <c r="B33" s="20" t="n">
        <v>2930</v>
      </c>
      <c r="C33" s="25" t="n">
        <v>170</v>
      </c>
      <c r="D33" s="22"/>
      <c r="E33" s="29"/>
      <c r="F33" s="26" t="n">
        <v>2930</v>
      </c>
      <c r="G33" s="26" t="n">
        <v>170</v>
      </c>
      <c r="H33" s="27" t="n">
        <f aca="false">+G33-F33</f>
        <v>-2760</v>
      </c>
      <c r="I33" s="28" t="n">
        <f aca="false">ROUND((G33/F33*100)-100,1)</f>
        <v>-94.2</v>
      </c>
    </row>
    <row r="34" customFormat="false" ht="15" hidden="false" customHeight="false" outlineLevel="0" collapsed="false">
      <c r="A34" s="24" t="s">
        <v>33</v>
      </c>
      <c r="B34" s="20" t="n">
        <v>3800</v>
      </c>
      <c r="C34" s="25" t="n">
        <v>3142.4</v>
      </c>
      <c r="D34" s="22"/>
      <c r="E34" s="29"/>
      <c r="F34" s="26" t="n">
        <v>3800</v>
      </c>
      <c r="G34" s="26" t="n">
        <v>3142.4</v>
      </c>
      <c r="H34" s="27" t="n">
        <f aca="false">+G34-F34</f>
        <v>-657.6</v>
      </c>
      <c r="I34" s="28" t="n">
        <f aca="false">ROUND((G34/F34*100)-100,1)</f>
        <v>-17.3</v>
      </c>
    </row>
    <row r="35" customFormat="false" ht="15" hidden="false" customHeight="false" outlineLevel="0" collapsed="false">
      <c r="A35" s="24" t="s">
        <v>34</v>
      </c>
      <c r="B35" s="20" t="n">
        <v>1550</v>
      </c>
      <c r="C35" s="25" t="n">
        <v>500</v>
      </c>
      <c r="D35" s="22" t="n">
        <v>5596</v>
      </c>
      <c r="E35" s="29" t="n">
        <v>0</v>
      </c>
      <c r="F35" s="26" t="n">
        <v>7146</v>
      </c>
      <c r="G35" s="26" t="n">
        <v>500</v>
      </c>
      <c r="H35" s="27" t="n">
        <f aca="false">+G35-F35</f>
        <v>-6646</v>
      </c>
      <c r="I35" s="28" t="n">
        <f aca="false">ROUND((G35/F35*100)-100,1)</f>
        <v>-93</v>
      </c>
    </row>
    <row r="36" customFormat="false" ht="15" hidden="false" customHeight="false" outlineLevel="0" collapsed="false">
      <c r="A36" s="30"/>
      <c r="B36" s="31"/>
      <c r="C36" s="31"/>
      <c r="D36" s="32"/>
      <c r="E36" s="32"/>
      <c r="F36" s="33"/>
      <c r="G36" s="34"/>
      <c r="H36" s="35"/>
      <c r="I36" s="36"/>
    </row>
    <row r="37" customFormat="false" ht="3.75" hidden="false" customHeight="true" outlineLevel="0" collapsed="false">
      <c r="A37" s="24"/>
      <c r="B37" s="27"/>
      <c r="C37" s="27"/>
      <c r="D37" s="37"/>
      <c r="E37" s="37"/>
      <c r="F37" s="27"/>
      <c r="G37" s="27"/>
      <c r="H37" s="27"/>
      <c r="I37" s="28"/>
    </row>
    <row r="38" customFormat="false" ht="15.75" hidden="false" customHeight="false" outlineLevel="0" collapsed="false">
      <c r="A38" s="38" t="s">
        <v>35</v>
      </c>
      <c r="B38" s="39" t="n">
        <f aca="false">SUM(B13:B37)</f>
        <v>86252.5</v>
      </c>
      <c r="C38" s="39" t="n">
        <f aca="false">SUM(C13:C37)</f>
        <v>52000.7</v>
      </c>
      <c r="D38" s="39" t="n">
        <f aca="false">SUM(D13:D37)</f>
        <v>47746.4</v>
      </c>
      <c r="E38" s="39" t="n">
        <f aca="false">SUM(E13:E37)</f>
        <v>4133.857</v>
      </c>
      <c r="F38" s="39" t="n">
        <f aca="false">SUM(F13:F37)</f>
        <v>133998.9</v>
      </c>
      <c r="G38" s="39" t="n">
        <f aca="false">SUM(G13:G37)</f>
        <v>56134.557</v>
      </c>
      <c r="H38" s="39" t="n">
        <f aca="false">+G38-F38</f>
        <v>-77864.343</v>
      </c>
      <c r="I38" s="40" t="n">
        <f aca="false">ROUND((G38/F38*100)-100,1)</f>
        <v>-58.1</v>
      </c>
    </row>
    <row r="39" customFormat="false" ht="5.25" hidden="false" customHeight="true" outlineLevel="0" collapsed="false">
      <c r="A39" s="41"/>
      <c r="B39" s="41"/>
      <c r="C39" s="42"/>
      <c r="D39" s="36"/>
      <c r="E39" s="36"/>
      <c r="F39" s="42"/>
      <c r="G39" s="42"/>
      <c r="H39" s="42"/>
      <c r="I39" s="36"/>
    </row>
    <row r="40" customFormat="false" ht="15" hidden="false" customHeight="false" outlineLevel="0" collapsed="false">
      <c r="A40" s="43" t="s">
        <v>36</v>
      </c>
      <c r="B40" s="7"/>
      <c r="C40" s="6"/>
      <c r="D40" s="6"/>
      <c r="E40" s="6"/>
      <c r="F40" s="6"/>
      <c r="G40" s="6"/>
      <c r="H40" s="6"/>
      <c r="I40" s="6"/>
    </row>
    <row r="41" customFormat="false" ht="15" hidden="false" customHeight="false" outlineLevel="0" collapsed="false">
      <c r="A41" s="43" t="s">
        <v>37</v>
      </c>
      <c r="B41" s="7"/>
      <c r="C41" s="6"/>
      <c r="D41" s="6"/>
      <c r="I41" s="6"/>
    </row>
    <row r="42" customFormat="false" ht="15" hidden="false" customHeight="false" outlineLevel="0" collapsed="false">
      <c r="A42" s="44" t="s">
        <v>38</v>
      </c>
      <c r="B42" s="7"/>
      <c r="C42" s="6"/>
      <c r="D42" s="6"/>
    </row>
    <row r="43" customFormat="false" ht="15" hidden="false" customHeight="false" outlineLevel="0" collapsed="false">
      <c r="A43" s="44" t="s">
        <v>39</v>
      </c>
      <c r="C43" s="6"/>
      <c r="D43" s="6"/>
    </row>
    <row r="44" customFormat="false" ht="15" hidden="false" customHeight="false" outlineLevel="0" collapsed="false">
      <c r="C44" s="6"/>
      <c r="D44" s="6"/>
    </row>
    <row r="47" customFormat="false" ht="15" hidden="false" customHeight="false" outlineLevel="0" collapsed="false">
      <c r="A47" s="45"/>
    </row>
    <row r="48" customFormat="false" ht="15" hidden="false" customHeight="false" outlineLevel="0" collapsed="false">
      <c r="A48" s="45"/>
    </row>
    <row r="49" customFormat="false" ht="15" hidden="false" customHeight="false" outlineLevel="0" collapsed="false">
      <c r="A49" s="45"/>
    </row>
    <row r="54" customFormat="false" ht="15" hidden="false" customHeight="false" outlineLevel="0" collapsed="false">
      <c r="C54" s="6"/>
      <c r="D54" s="6"/>
    </row>
    <row r="55" customFormat="false" ht="1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</row>
  </sheetData>
  <mergeCells count="7">
    <mergeCell ref="A6:I6"/>
    <mergeCell ref="A7:I7"/>
    <mergeCell ref="H9:I9"/>
    <mergeCell ref="A10:A11"/>
    <mergeCell ref="B10:C10"/>
    <mergeCell ref="D10:E10"/>
    <mergeCell ref="F10:I10"/>
  </mergeCells>
  <printOptions headings="false" gridLines="false" gridLinesSet="true" horizontalCentered="true" verticalCentered="false"/>
  <pageMargins left="0.984027777777778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7:44:22Z</dcterms:created>
  <dc:creator>Oficina Nacional de Presupues</dc:creator>
  <dc:description/>
  <dc:language>en-US</dc:language>
  <cp:lastModifiedBy>Evelina Gonzalez</cp:lastModifiedBy>
  <cp:lastPrinted>2003-07-29T20:49:15Z</cp:lastPrinted>
  <dcterms:modified xsi:type="dcterms:W3CDTF">2003-07-29T20:49:18Z</dcterms:modified>
  <cp:revision>0</cp:revision>
  <dc:subject/>
  <dc:title/>
</cp:coreProperties>
</file>