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INISTERIO DE ECONOMIA </t>
  </si>
  <si>
    <t xml:space="preserve">CUADRO 14</t>
  </si>
  <si>
    <t xml:space="preserve">Secretaría de Hacienda</t>
  </si>
  <si>
    <t xml:space="preserve">DISTRIBUCION DE RECURSOS DE ORIGEN NACIONAL</t>
  </si>
  <si>
    <t xml:space="preserve">COMPARATIVO POR PROVINCIAS</t>
  </si>
  <si>
    <t xml:space="preserve">ACUMULADO 2001-2002</t>
  </si>
  <si>
    <t xml:space="preserve">En miles de Pesos</t>
  </si>
  <si>
    <t xml:space="preserve">PROVINCIAS</t>
  </si>
  <si>
    <t xml:space="preserve"> E N E R O   -   DICIEMBRE (*)</t>
  </si>
  <si>
    <t xml:space="preserve">V A R I A C I O N</t>
  </si>
  <si>
    <t xml:space="preserve">         PART. s/ TOTAL</t>
  </si>
  <si>
    <t xml:space="preserve">ABSOLUTA</t>
  </si>
  <si>
    <t xml:space="preserve">%</t>
  </si>
  <si>
    <t xml:space="preserve">BUENOS AIRES</t>
  </si>
  <si>
    <t xml:space="preserve">CATAMARCA</t>
  </si>
  <si>
    <t xml:space="preserve">CORDOBA 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TOTAL</t>
  </si>
  <si>
    <t xml:space="preserve">(*) : No incluye las retenciones efectuadas con destino al financiamiento de los servicios del SVOA-BID. Enero y Agosto 2001: $ 1.347,9 </t>
  </si>
  <si>
    <t xml:space="preserve">        y $1.298,2 miles respectivamente.  Enero y Agosto 2002: $ 2.570,8 y $ 4.467,8 miles respectivamente.</t>
  </si>
  <si>
    <t xml:space="preserve">         Distribución a cargo de la Secretaría de Viviend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"/>
    <numFmt numFmtId="167" formatCode="#,##0"/>
    <numFmt numFmtId="168" formatCode="#,##0.0"/>
    <numFmt numFmtId="169" formatCode="_ * #,##0_ ;_ * \-#,##0_ ;_ * \-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MEN2" xfId="20"/>
    <cellStyle name="Normal_DISRAC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D28" activeCellId="0" sqref="D28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3.99"/>
    <col collapsed="false" customWidth="true" hidden="false" outlineLevel="0" max="3" min="3" style="1" width="24.28"/>
    <col collapsed="false" customWidth="true" hidden="false" outlineLevel="0" max="4" min="4" style="1" width="20.99"/>
    <col collapsed="false" customWidth="true" hidden="false" outlineLevel="0" max="5" min="5" style="1" width="16.42"/>
    <col collapsed="false" customWidth="true" hidden="false" outlineLevel="0" max="6" min="6" style="1" width="18.14"/>
    <col collapsed="false" customWidth="true" hidden="false" outlineLevel="0" max="7" min="7" style="1" width="17.28"/>
    <col collapsed="false" customWidth="true" hidden="false" outlineLevel="0" max="8" min="8" style="1" width="2.28"/>
    <col collapsed="false" customWidth="false" hidden="false" outlineLevel="0" max="9" min="9" style="1" width="12.56"/>
    <col collapsed="false" customWidth="true" hidden="false" outlineLevel="0" max="10" min="10" style="1" width="16.42"/>
    <col collapsed="false" customWidth="false" hidden="false" outlineLevel="0" max="19" min="11" style="1" width="12.56"/>
    <col collapsed="false" customWidth="true" hidden="false" outlineLevel="0" max="20" min="20" style="1" width="36.85"/>
    <col collapsed="false" customWidth="false" hidden="false" outlineLevel="0" max="257" min="21" style="1" width="12.56"/>
  </cols>
  <sheetData>
    <row r="1" customFormat="false" ht="30" hidden="true" customHeight="true" outlineLevel="0" collapsed="false">
      <c r="A1" s="2"/>
      <c r="F1" s="3"/>
      <c r="G1" s="4"/>
    </row>
    <row r="2" customFormat="false" ht="30" hidden="true" customHeight="true" outlineLevel="0" collapsed="false">
      <c r="A2" s="2"/>
    </row>
    <row r="3" customFormat="false" ht="30" hidden="false" customHeight="true" outlineLevel="0" collapsed="false">
      <c r="A3" s="5" t="s">
        <v>0</v>
      </c>
      <c r="G3" s="6" t="s">
        <v>1</v>
      </c>
    </row>
    <row r="4" customFormat="false" ht="30" hidden="false" customHeight="true" outlineLevel="0" collapsed="false">
      <c r="A4" s="7" t="s">
        <v>2</v>
      </c>
      <c r="B4" s="8"/>
      <c r="C4" s="8"/>
      <c r="D4" s="8"/>
      <c r="E4" s="8"/>
      <c r="F4" s="8"/>
      <c r="G4" s="9"/>
    </row>
    <row r="5" customFormat="false" ht="30" hidden="false" customHeight="true" outlineLevel="0" collapsed="false">
      <c r="B5" s="9"/>
      <c r="C5" s="10"/>
      <c r="D5" s="8"/>
      <c r="E5" s="8"/>
      <c r="F5" s="8"/>
      <c r="G5" s="9"/>
    </row>
    <row r="6" customFormat="false" ht="30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customFormat="false" ht="30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30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30" hidden="false" customHeight="true" outlineLevel="0" collapsed="false">
      <c r="B9" s="9"/>
      <c r="C9" s="9"/>
      <c r="D9" s="9"/>
      <c r="E9" s="9"/>
      <c r="F9" s="9"/>
      <c r="G9" s="9"/>
    </row>
    <row r="10" customFormat="false" ht="30" hidden="false" customHeight="true" outlineLevel="0" collapsed="false">
      <c r="A10" s="3"/>
      <c r="B10" s="9"/>
      <c r="C10" s="9"/>
      <c r="D10" s="9"/>
      <c r="E10" s="9"/>
      <c r="F10" s="12" t="s">
        <v>6</v>
      </c>
      <c r="G10" s="12"/>
    </row>
    <row r="11" customFormat="false" ht="24.95" hidden="false" customHeight="true" outlineLevel="0" collapsed="false">
      <c r="A11" s="13" t="s">
        <v>7</v>
      </c>
      <c r="B11" s="14" t="s">
        <v>8</v>
      </c>
      <c r="C11" s="14"/>
      <c r="D11" s="15" t="s">
        <v>9</v>
      </c>
      <c r="E11" s="15"/>
      <c r="F11" s="16" t="s">
        <v>10</v>
      </c>
      <c r="G11" s="17"/>
      <c r="H11" s="18"/>
    </row>
    <row r="12" customFormat="false" ht="24.95" hidden="false" customHeight="true" outlineLevel="0" collapsed="false">
      <c r="A12" s="19"/>
      <c r="B12" s="20" t="n">
        <v>2002</v>
      </c>
      <c r="C12" s="20" t="n">
        <v>2001</v>
      </c>
      <c r="D12" s="15" t="s">
        <v>11</v>
      </c>
      <c r="E12" s="15" t="s">
        <v>12</v>
      </c>
      <c r="F12" s="20" t="n">
        <v>2002</v>
      </c>
      <c r="G12" s="20" t="n">
        <v>2001</v>
      </c>
      <c r="H12" s="18"/>
    </row>
    <row r="13" customFormat="false" ht="24.95" hidden="false" customHeight="true" outlineLevel="0" collapsed="false">
      <c r="A13" s="21" t="s">
        <v>13</v>
      </c>
      <c r="B13" s="22" t="n">
        <v>3158897</v>
      </c>
      <c r="C13" s="22" t="n">
        <v>3898656</v>
      </c>
      <c r="D13" s="23" t="n">
        <v>-739759.047555233</v>
      </c>
      <c r="E13" s="23" t="n">
        <v>-18.9747196868673</v>
      </c>
      <c r="F13" s="24" t="n">
        <v>24.0889217687193</v>
      </c>
      <c r="G13" s="24" t="n">
        <v>23.8396613855455</v>
      </c>
      <c r="H13" s="18"/>
    </row>
    <row r="14" customFormat="false" ht="24.95" hidden="false" customHeight="true" outlineLevel="0" collapsed="false">
      <c r="A14" s="25" t="s">
        <v>14</v>
      </c>
      <c r="B14" s="26" t="n">
        <v>336968</v>
      </c>
      <c r="C14" s="26" t="n">
        <v>417395</v>
      </c>
      <c r="D14" s="27" t="n">
        <v>-80426.9402118015</v>
      </c>
      <c r="E14" s="27" t="n">
        <v>-19.2688068989413</v>
      </c>
      <c r="F14" s="28" t="n">
        <v>2.56962645775831</v>
      </c>
      <c r="G14" s="28" t="n">
        <v>2.55230098377212</v>
      </c>
      <c r="H14" s="18"/>
    </row>
    <row r="15" customFormat="false" ht="24.95" hidden="false" customHeight="true" outlineLevel="0" collapsed="false">
      <c r="A15" s="25" t="s">
        <v>15</v>
      </c>
      <c r="B15" s="26" t="n">
        <v>1049433.16794374</v>
      </c>
      <c r="C15" s="26" t="n">
        <v>1325912</v>
      </c>
      <c r="D15" s="27" t="n">
        <v>-276478.832056263</v>
      </c>
      <c r="E15" s="27" t="n">
        <v>-20.8519744942548</v>
      </c>
      <c r="F15" s="28" t="n">
        <v>8.00270279932089</v>
      </c>
      <c r="G15" s="28" t="n">
        <v>8.10774100280493</v>
      </c>
      <c r="H15" s="18"/>
    </row>
    <row r="16" customFormat="false" ht="24.95" hidden="false" customHeight="true" outlineLevel="0" collapsed="false">
      <c r="A16" s="25" t="s">
        <v>16</v>
      </c>
      <c r="B16" s="26" t="n">
        <v>467033.876454471</v>
      </c>
      <c r="C16" s="26" t="n">
        <v>586558.5</v>
      </c>
      <c r="D16" s="27" t="n">
        <v>-119524.62354553</v>
      </c>
      <c r="E16" s="27" t="n">
        <v>-20.3772724366844</v>
      </c>
      <c r="F16" s="28" t="n">
        <v>3.56147816235236</v>
      </c>
      <c r="G16" s="28" t="n">
        <v>3.58671193940002</v>
      </c>
      <c r="H16" s="18"/>
    </row>
    <row r="17" customFormat="false" ht="24.95" hidden="false" customHeight="true" outlineLevel="0" collapsed="false">
      <c r="A17" s="25" t="s">
        <v>17</v>
      </c>
      <c r="B17" s="26" t="n">
        <v>579618.18042106</v>
      </c>
      <c r="C17" s="26" t="n">
        <v>727858</v>
      </c>
      <c r="D17" s="27" t="n">
        <v>-148239.81957894</v>
      </c>
      <c r="E17" s="27" t="n">
        <v>-20.3665851826785</v>
      </c>
      <c r="F17" s="28" t="n">
        <v>4.42001661152145</v>
      </c>
      <c r="G17" s="28" t="n">
        <v>4.45073590918522</v>
      </c>
      <c r="H17" s="18"/>
    </row>
    <row r="18" customFormat="false" ht="24.95" hidden="false" customHeight="true" outlineLevel="0" collapsed="false">
      <c r="A18" s="25" t="s">
        <v>18</v>
      </c>
      <c r="B18" s="26" t="n">
        <v>242303.365092926</v>
      </c>
      <c r="C18" s="26" t="n">
        <v>303534</v>
      </c>
      <c r="D18" s="27" t="n">
        <v>-61230.6349070737</v>
      </c>
      <c r="E18" s="27" t="n">
        <v>-20.1725786590872</v>
      </c>
      <c r="F18" s="28" t="n">
        <v>1.84774207386019</v>
      </c>
      <c r="G18" s="28" t="n">
        <v>1.85606213500247</v>
      </c>
      <c r="H18" s="18"/>
    </row>
    <row r="19" customFormat="false" ht="24.95" hidden="false" customHeight="true" outlineLevel="0" collapsed="false">
      <c r="A19" s="25" t="s">
        <v>19</v>
      </c>
      <c r="B19" s="26" t="n">
        <v>601247.241348972</v>
      </c>
      <c r="C19" s="26" t="n">
        <v>754970.5</v>
      </c>
      <c r="D19" s="27" t="n">
        <v>-153723.258651028</v>
      </c>
      <c r="E19" s="27" t="n">
        <v>-20.361492091549</v>
      </c>
      <c r="F19" s="28" t="n">
        <v>4.58495417183664</v>
      </c>
      <c r="G19" s="28" t="n">
        <v>4.61652453462835</v>
      </c>
      <c r="H19" s="18"/>
    </row>
    <row r="20" customFormat="false" ht="24.95" hidden="false" customHeight="true" outlineLevel="0" collapsed="false">
      <c r="A20" s="25" t="s">
        <v>20</v>
      </c>
      <c r="B20" s="26" t="n">
        <v>440714.105822212</v>
      </c>
      <c r="C20" s="26" t="n">
        <v>548623</v>
      </c>
      <c r="D20" s="27" t="n">
        <v>-107908.894177788</v>
      </c>
      <c r="E20" s="27" t="n">
        <v>-19.6690430728912</v>
      </c>
      <c r="F20" s="28" t="n">
        <v>3.36077047695591</v>
      </c>
      <c r="G20" s="28" t="n">
        <v>3.35474239028069</v>
      </c>
      <c r="H20" s="18"/>
    </row>
    <row r="21" customFormat="false" ht="24.95" hidden="false" customHeight="true" outlineLevel="0" collapsed="false">
      <c r="A21" s="25" t="s">
        <v>21</v>
      </c>
      <c r="B21" s="26" t="n">
        <v>364253.402680776</v>
      </c>
      <c r="C21" s="26" t="n">
        <v>453372</v>
      </c>
      <c r="D21" s="27" t="n">
        <v>-89118.5973192239</v>
      </c>
      <c r="E21" s="27" t="n">
        <v>-19.6568375019242</v>
      </c>
      <c r="F21" s="28" t="n">
        <v>2.77770115748037</v>
      </c>
      <c r="G21" s="28" t="n">
        <v>2.7722976742979</v>
      </c>
      <c r="H21" s="18"/>
    </row>
    <row r="22" customFormat="false" ht="24.95" hidden="false" customHeight="true" outlineLevel="0" collapsed="false">
      <c r="A22" s="25" t="s">
        <v>22</v>
      </c>
      <c r="B22" s="26" t="n">
        <v>252517.9</v>
      </c>
      <c r="C22" s="26" t="n">
        <v>311705.5</v>
      </c>
      <c r="D22" s="27" t="n">
        <v>-59187.6635034482</v>
      </c>
      <c r="E22" s="27" t="n">
        <v>-18.9883282468382</v>
      </c>
      <c r="F22" s="28" t="n">
        <v>1.92563496060356</v>
      </c>
      <c r="G22" s="28" t="n">
        <v>1.90602955788153</v>
      </c>
      <c r="H22" s="18"/>
    </row>
    <row r="23" customFormat="false" ht="24.95" hidden="false" customHeight="true" outlineLevel="0" collapsed="false">
      <c r="A23" s="25" t="s">
        <v>23</v>
      </c>
      <c r="B23" s="26" t="n">
        <v>268279.609015179</v>
      </c>
      <c r="C23" s="26" t="n">
        <v>331545.5</v>
      </c>
      <c r="D23" s="27" t="n">
        <v>-63265.8909848213</v>
      </c>
      <c r="E23" s="27" t="n">
        <v>-19.0821142150387</v>
      </c>
      <c r="F23" s="28" t="n">
        <v>2.04583011443525</v>
      </c>
      <c r="G23" s="28" t="n">
        <v>2.02734800246582</v>
      </c>
      <c r="H23" s="18"/>
    </row>
    <row r="24" customFormat="false" ht="24.95" hidden="false" customHeight="true" outlineLevel="0" collapsed="false">
      <c r="A24" s="25" t="s">
        <v>24</v>
      </c>
      <c r="B24" s="26" t="n">
        <v>525411.301917079</v>
      </c>
      <c r="C24" s="26" t="n">
        <v>660397</v>
      </c>
      <c r="D24" s="27" t="n">
        <v>-134985.698082921</v>
      </c>
      <c r="E24" s="27" t="n">
        <v>-20.4400834775023</v>
      </c>
      <c r="F24" s="28" t="n">
        <v>4.00664913696731</v>
      </c>
      <c r="G24" s="28" t="n">
        <v>4.03822262339384</v>
      </c>
      <c r="H24" s="18"/>
    </row>
    <row r="25" customFormat="false" ht="24.95" hidden="false" customHeight="true" outlineLevel="0" collapsed="false">
      <c r="A25" s="25" t="s">
        <v>25</v>
      </c>
      <c r="B25" s="26" t="n">
        <v>432962.124801583</v>
      </c>
      <c r="C25" s="26" t="n">
        <v>540191.2</v>
      </c>
      <c r="D25" s="27" t="n">
        <v>-107229.075198417</v>
      </c>
      <c r="E25" s="27" t="n">
        <v>-19.850207703942</v>
      </c>
      <c r="F25" s="28" t="n">
        <v>3.30165589766772</v>
      </c>
      <c r="G25" s="28" t="n">
        <v>3.30318327430056</v>
      </c>
      <c r="H25" s="18"/>
    </row>
    <row r="26" customFormat="false" ht="24.95" hidden="false" customHeight="true" outlineLevel="0" collapsed="false">
      <c r="A26" s="25" t="s">
        <v>26</v>
      </c>
      <c r="B26" s="26" t="n">
        <v>249362.19176104</v>
      </c>
      <c r="C26" s="26" t="n">
        <v>314128.2</v>
      </c>
      <c r="D26" s="27" t="n">
        <v>-64766.0082389597</v>
      </c>
      <c r="E26" s="27" t="n">
        <v>-20.6176994739599</v>
      </c>
      <c r="F26" s="28" t="n">
        <v>1.90157083939037</v>
      </c>
      <c r="G26" s="28" t="n">
        <v>1.92084398306774</v>
      </c>
      <c r="H26" s="18"/>
    </row>
    <row r="27" customFormat="false" ht="24.95" hidden="false" customHeight="true" outlineLevel="0" collapsed="false">
      <c r="A27" s="25" t="s">
        <v>27</v>
      </c>
      <c r="B27" s="26" t="n">
        <v>326855.6</v>
      </c>
      <c r="C27" s="26" t="n">
        <v>408725.4</v>
      </c>
      <c r="D27" s="27" t="n">
        <v>-81869.8994916586</v>
      </c>
      <c r="E27" s="27" t="n">
        <v>-20.0305387166197</v>
      </c>
      <c r="F27" s="28" t="n">
        <v>2.49251453907904</v>
      </c>
      <c r="G27" s="28" t="n">
        <v>2.49929081603292</v>
      </c>
      <c r="H27" s="18"/>
    </row>
    <row r="28" customFormat="false" ht="24.95" hidden="false" customHeight="true" outlineLevel="0" collapsed="false">
      <c r="A28" s="25" t="s">
        <v>28</v>
      </c>
      <c r="B28" s="26" t="n">
        <v>485953.902856599</v>
      </c>
      <c r="C28" s="26" t="n">
        <v>603652.5</v>
      </c>
      <c r="D28" s="27" t="n">
        <v>-117698.597143401</v>
      </c>
      <c r="E28" s="27" t="n">
        <v>-19.4977403627752</v>
      </c>
      <c r="F28" s="28" t="n">
        <v>3.70575733407724</v>
      </c>
      <c r="G28" s="28" t="n">
        <v>3.69123903071675</v>
      </c>
      <c r="H28" s="18"/>
    </row>
    <row r="29" customFormat="false" ht="24.95" hidden="false" customHeight="true" outlineLevel="0" collapsed="false">
      <c r="A29" s="25" t="s">
        <v>29</v>
      </c>
      <c r="B29" s="26" t="n">
        <v>411028.165946413</v>
      </c>
      <c r="C29" s="26" t="n">
        <v>513070.5</v>
      </c>
      <c r="D29" s="27" t="n">
        <v>-102042.334053587</v>
      </c>
      <c r="E29" s="27" t="n">
        <v>-19.8885599646806</v>
      </c>
      <c r="F29" s="28" t="n">
        <v>3.13439326552279</v>
      </c>
      <c r="G29" s="28" t="n">
        <v>3.13734450716158</v>
      </c>
      <c r="H29" s="18"/>
    </row>
    <row r="30" customFormat="false" ht="24.95" hidden="false" customHeight="true" outlineLevel="0" collapsed="false">
      <c r="A30" s="25" t="s">
        <v>30</v>
      </c>
      <c r="B30" s="26" t="n">
        <v>296370.162744145</v>
      </c>
      <c r="C30" s="26" t="n">
        <v>371392.3</v>
      </c>
      <c r="D30" s="27" t="n">
        <v>-75022.1372558553</v>
      </c>
      <c r="E30" s="27" t="n">
        <v>-20.2002403538941</v>
      </c>
      <c r="F30" s="28" t="n">
        <v>2.26004132847735</v>
      </c>
      <c r="G30" s="28" t="n">
        <v>2.27100484710602</v>
      </c>
      <c r="H30" s="18"/>
    </row>
    <row r="31" customFormat="false" ht="24.95" hidden="false" customHeight="true" outlineLevel="0" collapsed="false">
      <c r="A31" s="25" t="s">
        <v>31</v>
      </c>
      <c r="B31" s="26" t="n">
        <v>253331.903328916</v>
      </c>
      <c r="C31" s="26" t="n">
        <v>307907.5</v>
      </c>
      <c r="D31" s="27" t="n">
        <v>-54575.5966710839</v>
      </c>
      <c r="E31" s="27" t="n">
        <v>-17.7246727251151</v>
      </c>
      <c r="F31" s="28" t="n">
        <v>1.93184282130132</v>
      </c>
      <c r="G31" s="28" t="n">
        <v>1.88280539192734</v>
      </c>
      <c r="H31" s="18"/>
    </row>
    <row r="32" customFormat="false" ht="24.95" hidden="false" customHeight="true" outlineLevel="0" collapsed="false">
      <c r="A32" s="25" t="s">
        <v>32</v>
      </c>
      <c r="B32" s="26" t="n">
        <v>1092871.55135466</v>
      </c>
      <c r="C32" s="26" t="n">
        <v>1381543.5</v>
      </c>
      <c r="D32" s="27" t="n">
        <v>-288671.948645341</v>
      </c>
      <c r="E32" s="27" t="n">
        <v>-20.8948866717074</v>
      </c>
      <c r="F32" s="28" t="n">
        <v>8.33395254741271</v>
      </c>
      <c r="G32" s="28" t="n">
        <v>8.44791877749703</v>
      </c>
      <c r="H32" s="18"/>
    </row>
    <row r="33" customFormat="false" ht="24.95" hidden="false" customHeight="true" outlineLevel="0" collapsed="false">
      <c r="A33" s="25" t="s">
        <v>33</v>
      </c>
      <c r="B33" s="26" t="n">
        <v>503575.994594726</v>
      </c>
      <c r="C33" s="26" t="n">
        <v>627917.5</v>
      </c>
      <c r="D33" s="27" t="n">
        <v>-124341.505405274</v>
      </c>
      <c r="E33" s="27" t="n">
        <v>-19.8022041757514</v>
      </c>
      <c r="F33" s="28" t="n">
        <v>3.84013879560368</v>
      </c>
      <c r="G33" s="28" t="n">
        <v>3.83961564653519</v>
      </c>
      <c r="H33" s="18"/>
    </row>
    <row r="34" customFormat="false" ht="24.95" hidden="false" customHeight="true" outlineLevel="0" collapsed="false">
      <c r="A34" s="25" t="s">
        <v>34</v>
      </c>
      <c r="B34" s="26" t="n">
        <v>581445.4</v>
      </c>
      <c r="C34" s="26" t="n">
        <v>727456.5</v>
      </c>
      <c r="D34" s="27" t="n">
        <v>-146011.122599476</v>
      </c>
      <c r="E34" s="27" t="n">
        <v>-20.071457550998</v>
      </c>
      <c r="F34" s="28" t="n">
        <v>4.43395033767871</v>
      </c>
      <c r="G34" s="28" t="n">
        <v>4.44828080054104</v>
      </c>
      <c r="H34" s="18"/>
    </row>
    <row r="35" customFormat="false" ht="24.95" hidden="false" customHeight="true" outlineLevel="0" collapsed="false">
      <c r="A35" s="29" t="s">
        <v>35</v>
      </c>
      <c r="B35" s="26" t="n">
        <v>193050.735046746</v>
      </c>
      <c r="C35" s="26" t="n">
        <v>237143.5</v>
      </c>
      <c r="D35" s="27" t="n">
        <v>-44092.7649532543</v>
      </c>
      <c r="E35" s="27" t="n">
        <v>-18.5932842153609</v>
      </c>
      <c r="F35" s="28" t="n">
        <v>1.47215440197748</v>
      </c>
      <c r="G35" s="28" t="n">
        <v>1.45009478645541</v>
      </c>
      <c r="H35" s="18"/>
    </row>
    <row r="36" customFormat="false" ht="24.95" hidden="false" customHeight="true" outlineLevel="0" collapsed="false">
      <c r="A36" s="30" t="s">
        <v>36</v>
      </c>
      <c r="B36" s="31" t="n">
        <f aca="false">+SUM(B13:B35)</f>
        <v>13113484.8831312</v>
      </c>
      <c r="C36" s="31" t="n">
        <f aca="false">+SUM(C13:C35)</f>
        <v>16353655.6</v>
      </c>
      <c r="D36" s="32" t="n">
        <v>-3240170.89023038</v>
      </c>
      <c r="E36" s="32" t="n">
        <v>-19.8131296668375</v>
      </c>
      <c r="F36" s="33" t="n">
        <v>100</v>
      </c>
      <c r="G36" s="34" t="n">
        <v>100</v>
      </c>
      <c r="H36" s="18"/>
    </row>
    <row r="38" customFormat="false" ht="18" hidden="false" customHeight="false" outlineLevel="0" collapsed="false">
      <c r="A38" s="35" t="s">
        <v>37</v>
      </c>
    </row>
    <row r="39" customFormat="false" ht="15" hidden="false" customHeight="false" outlineLevel="0" collapsed="false">
      <c r="A39" s="1" t="s">
        <v>38</v>
      </c>
    </row>
    <row r="40" customFormat="false" ht="18" hidden="false" customHeight="false" outlineLevel="0" collapsed="false">
      <c r="A40" s="35" t="s">
        <v>39</v>
      </c>
    </row>
  </sheetData>
  <mergeCells count="6">
    <mergeCell ref="A6:G6"/>
    <mergeCell ref="A7:G7"/>
    <mergeCell ref="A8:G8"/>
    <mergeCell ref="F10:G10"/>
    <mergeCell ref="B11:C11"/>
    <mergeCell ref="D11:E11"/>
  </mergeCells>
  <printOptions headings="false" gridLines="false" gridLinesSet="true" horizontalCentered="true" verticalCentered="false"/>
  <pageMargins left="1.02361111111111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6:01:34Z</dcterms:created>
  <dc:creator>Oficina Nacional de Presupues</dc:creator>
  <dc:description/>
  <dc:language>en-US</dc:language>
  <cp:lastModifiedBy>Evelina Gonzalez</cp:lastModifiedBy>
  <cp:lastPrinted>2003-07-29T20:50:47Z</cp:lastPrinted>
  <dcterms:modified xsi:type="dcterms:W3CDTF">2003-07-29T20:50:49Z</dcterms:modified>
  <cp:revision>0</cp:revision>
  <dc:subject/>
  <dc:title/>
</cp:coreProperties>
</file>