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definedNames>
    <definedName function="false" hidden="false" localSheetId="0" name="_xlnm.Print_Area" vbProcedure="false">Hoja1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MINISTERIO DE ECONOMIA </t>
  </si>
  <si>
    <t xml:space="preserve">Secretaría de Hacienda</t>
  </si>
  <si>
    <t xml:space="preserve">CUADRO 11</t>
  </si>
  <si>
    <t xml:space="preserve">TRANSFERENCIA DE RECURSOS DE ORIGEN NACIONAL A PROVINCIAS</t>
  </si>
  <si>
    <t xml:space="preserve">ACUMULADO 2002</t>
  </si>
  <si>
    <t xml:space="preserve">En Miles de Pesos </t>
  </si>
  <si>
    <t xml:space="preserve">COPARTICIPACION</t>
  </si>
  <si>
    <t xml:space="preserve">TRANSFERENCIA </t>
  </si>
  <si>
    <t xml:space="preserve">IMPUESTO  A  LAS  GANANCIAS</t>
  </si>
  <si>
    <t xml:space="preserve">IMPUESTO SOBRE LOS</t>
  </si>
  <si>
    <t xml:space="preserve">IMPUESTO S/</t>
  </si>
  <si>
    <t xml:space="preserve">I.V.A.</t>
  </si>
  <si>
    <t xml:space="preserve">IMPUESTO A LOS COMBUSTIBLES LIQUIDOS</t>
  </si>
  <si>
    <t xml:space="preserve">REG. DE LA ENERGIA ELECTRICA </t>
  </si>
  <si>
    <t xml:space="preserve">FONDO </t>
  </si>
  <si>
    <t xml:space="preserve">REG. SIMPLIF.</t>
  </si>
  <si>
    <t xml:space="preserve">TOTAL</t>
  </si>
  <si>
    <t xml:space="preserve">P R O V I N C I A S</t>
  </si>
  <si>
    <t xml:space="preserve">FEDERAL DE</t>
  </si>
  <si>
    <t xml:space="preserve">DE SERVICIOS</t>
  </si>
  <si>
    <t xml:space="preserve">BIENES PERSONALES</t>
  </si>
  <si>
    <t xml:space="preserve">LOS ACTIVOS</t>
  </si>
  <si>
    <t xml:space="preserve">LEY Nº 23.966</t>
  </si>
  <si>
    <t xml:space="preserve">LEYES Nº 23.966 y Nº 24.699</t>
  </si>
  <si>
    <t xml:space="preserve">LEY Nº 24.464</t>
  </si>
  <si>
    <t xml:space="preserve">LEY Nº 24.065</t>
  </si>
  <si>
    <t xml:space="preserve">COMPENSADOR</t>
  </si>
  <si>
    <t xml:space="preserve">P/PEQ.CONTRIBUY.</t>
  </si>
  <si>
    <t xml:space="preserve">IMPUESTOS</t>
  </si>
  <si>
    <t xml:space="preserve">LEY </t>
  </si>
  <si>
    <t xml:space="preserve">OB.DE INFRAEST.</t>
  </si>
  <si>
    <t xml:space="preserve">EXCEDENTE DEL</t>
  </si>
  <si>
    <t xml:space="preserve">FDO. EDUCATIVO</t>
  </si>
  <si>
    <t xml:space="preserve">Art. 5 Punto 2</t>
  </si>
  <si>
    <t xml:space="preserve">OBRAS DE</t>
  </si>
  <si>
    <t xml:space="preserve">VIALIDAD</t>
  </si>
  <si>
    <t xml:space="preserve">F.E.D.E.I.</t>
  </si>
  <si>
    <t xml:space="preserve">FO.NA.VI.</t>
  </si>
  <si>
    <t xml:space="preserve">FDO. P/COMP.</t>
  </si>
  <si>
    <t xml:space="preserve">TRANSF. A EMP.</t>
  </si>
  <si>
    <t xml:space="preserve">DE</t>
  </si>
  <si>
    <t xml:space="preserve">LEY Nº24.977</t>
  </si>
  <si>
    <t xml:space="preserve">LEY Nº 23.548</t>
  </si>
  <si>
    <t xml:space="preserve">Nº 24.049</t>
  </si>
  <si>
    <t xml:space="preserve">BASICA SOCIAL </t>
  </si>
  <si>
    <t xml:space="preserve">CONURB. BONAER.</t>
  </si>
  <si>
    <t xml:space="preserve">Nº 24.699</t>
  </si>
  <si>
    <t xml:space="preserve">Art. 30</t>
  </si>
  <si>
    <t xml:space="preserve">LEY Nº 23.906</t>
  </si>
  <si>
    <t xml:space="preserve">INFRAEST.</t>
  </si>
  <si>
    <t xml:space="preserve">PROVINCIAL</t>
  </si>
  <si>
    <t xml:space="preserve">(*)</t>
  </si>
  <si>
    <t xml:space="preserve">(**)</t>
  </si>
  <si>
    <t xml:space="preserve">TARIFA ELECT.</t>
  </si>
  <si>
    <t xml:space="preserve">ENERG. ELECT.</t>
  </si>
  <si>
    <t xml:space="preserve">DESEQUILIBRIOS</t>
  </si>
  <si>
    <t xml:space="preserve">ART.59 INC. A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SUB -TOTAL</t>
  </si>
  <si>
    <t xml:space="preserve">SVOA-BIRF PROVINCIAS</t>
  </si>
  <si>
    <t xml:space="preserve">T O T A L </t>
  </si>
  <si>
    <t xml:space="preserve">(*) Distribución a cargo de la Secretaría de Energía</t>
  </si>
  <si>
    <t xml:space="preserve">(**) Distribución a cargo de la Secretaría de Vivien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:A45"/>
    </sheetView>
  </sheetViews>
  <sheetFormatPr defaultColWidth="69.2812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8.85"/>
    <col collapsed="false" customWidth="true" hidden="false" outlineLevel="0" max="3" min="3" style="1" width="16.56"/>
    <col collapsed="false" customWidth="true" hidden="false" outlineLevel="0" max="4" min="4" style="1" width="17.7"/>
    <col collapsed="false" customWidth="true" hidden="false" outlineLevel="0" max="5" min="5" style="1" width="19.14"/>
    <col collapsed="false" customWidth="true" hidden="false" outlineLevel="0" max="7" min="6" style="1" width="10.56"/>
    <col collapsed="false" customWidth="true" hidden="false" outlineLevel="0" max="8" min="8" style="1" width="14.56"/>
    <col collapsed="false" customWidth="true" hidden="false" outlineLevel="0" max="9" min="9" style="1" width="16.28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true" hidden="false" outlineLevel="0" max="12" min="12" style="1" width="12.85"/>
    <col collapsed="false" customWidth="true" hidden="false" outlineLevel="0" max="13" min="13" style="1" width="9.85"/>
    <col collapsed="false" customWidth="true" hidden="false" outlineLevel="0" max="14" min="14" style="1" width="13.56"/>
    <col collapsed="false" customWidth="true" hidden="false" outlineLevel="0" max="15" min="15" style="1" width="15.41"/>
    <col collapsed="false" customWidth="true" hidden="false" outlineLevel="0" max="16" min="16" style="1" width="16.7"/>
    <col collapsed="false" customWidth="true" hidden="false" outlineLevel="0" max="17" min="17" style="1" width="9.85"/>
    <col collapsed="false" customWidth="true" hidden="false" outlineLevel="0" max="18" min="18" style="1" width="16.84"/>
    <col collapsed="false" customWidth="true" hidden="false" outlineLevel="0" max="19" min="19" style="1" width="18.41"/>
    <col collapsed="false" customWidth="true" hidden="false" outlineLevel="0" max="20" min="20" style="1" width="13.41"/>
    <col collapsed="false" customWidth="false" hidden="false" outlineLevel="0" max="257" min="21" style="1" width="69.28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8" t="s">
        <v>2</v>
      </c>
      <c r="U2" s="9"/>
    </row>
    <row r="3" s="4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s="4" customFormat="tru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9"/>
    </row>
    <row r="5" s="4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1"/>
    </row>
    <row r="6" s="4" customFormat="true" ht="21" hidden="false" customHeight="true" outlineLevel="0" collapsed="false">
      <c r="A6" s="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s="4" customFormat="tru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6" t="s">
        <v>5</v>
      </c>
      <c r="T7" s="16"/>
      <c r="U7" s="9"/>
    </row>
    <row r="8" customFormat="false" ht="21" hidden="false" customHeight="true" outlineLevel="0" collapsed="false">
      <c r="A8" s="17"/>
      <c r="B8" s="17" t="s">
        <v>6</v>
      </c>
      <c r="C8" s="18" t="s">
        <v>7</v>
      </c>
      <c r="D8" s="19" t="s">
        <v>8</v>
      </c>
      <c r="E8" s="19"/>
      <c r="F8" s="19"/>
      <c r="G8" s="17" t="s">
        <v>9</v>
      </c>
      <c r="H8" s="17"/>
      <c r="I8" s="17" t="s">
        <v>10</v>
      </c>
      <c r="J8" s="17" t="s">
        <v>11</v>
      </c>
      <c r="K8" s="20" t="s">
        <v>12</v>
      </c>
      <c r="L8" s="20"/>
      <c r="M8" s="20"/>
      <c r="N8" s="20"/>
      <c r="O8" s="21" t="s">
        <v>13</v>
      </c>
      <c r="P8" s="21"/>
      <c r="Q8" s="21"/>
      <c r="R8" s="17" t="s">
        <v>14</v>
      </c>
      <c r="S8" s="18" t="s">
        <v>15</v>
      </c>
      <c r="T8" s="19" t="s">
        <v>16</v>
      </c>
      <c r="U8" s="22"/>
    </row>
    <row r="9" customFormat="false" ht="21" hidden="false" customHeight="true" outlineLevel="0" collapsed="false">
      <c r="A9" s="23" t="s">
        <v>17</v>
      </c>
      <c r="B9" s="23" t="s">
        <v>18</v>
      </c>
      <c r="C9" s="24" t="s">
        <v>19</v>
      </c>
      <c r="D9" s="19"/>
      <c r="E9" s="19"/>
      <c r="F9" s="19"/>
      <c r="G9" s="25" t="s">
        <v>20</v>
      </c>
      <c r="H9" s="25"/>
      <c r="I9" s="23" t="s">
        <v>21</v>
      </c>
      <c r="J9" s="23" t="s">
        <v>22</v>
      </c>
      <c r="K9" s="24" t="s">
        <v>23</v>
      </c>
      <c r="L9" s="24"/>
      <c r="M9" s="24"/>
      <c r="N9" s="23" t="s">
        <v>24</v>
      </c>
      <c r="O9" s="26" t="s">
        <v>25</v>
      </c>
      <c r="P9" s="26"/>
      <c r="Q9" s="26"/>
      <c r="R9" s="23" t="s">
        <v>26</v>
      </c>
      <c r="S9" s="24" t="s">
        <v>27</v>
      </c>
      <c r="T9" s="19"/>
      <c r="U9" s="22"/>
    </row>
    <row r="10" customFormat="false" ht="21" hidden="false" customHeight="true" outlineLevel="0" collapsed="false">
      <c r="A10" s="23"/>
      <c r="B10" s="23" t="s">
        <v>28</v>
      </c>
      <c r="C10" s="24" t="s">
        <v>29</v>
      </c>
      <c r="D10" s="17" t="s">
        <v>30</v>
      </c>
      <c r="E10" s="23" t="s">
        <v>31</v>
      </c>
      <c r="F10" s="23" t="s">
        <v>29</v>
      </c>
      <c r="G10" s="24" t="s">
        <v>29</v>
      </c>
      <c r="H10" s="23" t="s">
        <v>22</v>
      </c>
      <c r="I10" s="23" t="s">
        <v>32</v>
      </c>
      <c r="J10" s="23" t="s">
        <v>33</v>
      </c>
      <c r="K10" s="27" t="s">
        <v>34</v>
      </c>
      <c r="L10" s="17" t="s">
        <v>35</v>
      </c>
      <c r="M10" s="17" t="s">
        <v>36</v>
      </c>
      <c r="N10" s="23" t="s">
        <v>37</v>
      </c>
      <c r="O10" s="27" t="s">
        <v>38</v>
      </c>
      <c r="P10" s="17" t="s">
        <v>39</v>
      </c>
      <c r="Q10" s="17" t="s">
        <v>36</v>
      </c>
      <c r="R10" s="23" t="s">
        <v>40</v>
      </c>
      <c r="S10" s="24" t="s">
        <v>41</v>
      </c>
      <c r="T10" s="19"/>
      <c r="U10" s="22"/>
    </row>
    <row r="11" customFormat="false" ht="21" hidden="false" customHeight="true" outlineLevel="0" collapsed="false">
      <c r="A11" s="28"/>
      <c r="B11" s="25" t="s">
        <v>42</v>
      </c>
      <c r="C11" s="29" t="s">
        <v>43</v>
      </c>
      <c r="D11" s="25" t="s">
        <v>44</v>
      </c>
      <c r="E11" s="25" t="s">
        <v>45</v>
      </c>
      <c r="F11" s="25" t="s">
        <v>46</v>
      </c>
      <c r="G11" s="29" t="s">
        <v>46</v>
      </c>
      <c r="H11" s="25" t="s">
        <v>47</v>
      </c>
      <c r="I11" s="25" t="s">
        <v>48</v>
      </c>
      <c r="J11" s="25"/>
      <c r="K11" s="30" t="s">
        <v>49</v>
      </c>
      <c r="L11" s="25" t="s">
        <v>50</v>
      </c>
      <c r="M11" s="25" t="s">
        <v>51</v>
      </c>
      <c r="N11" s="25" t="s">
        <v>52</v>
      </c>
      <c r="O11" s="30" t="s">
        <v>53</v>
      </c>
      <c r="P11" s="25" t="s">
        <v>54</v>
      </c>
      <c r="Q11" s="25"/>
      <c r="R11" s="25" t="s">
        <v>55</v>
      </c>
      <c r="S11" s="29" t="s">
        <v>56</v>
      </c>
      <c r="T11" s="19"/>
      <c r="U11" s="22"/>
    </row>
    <row r="12" s="4" customFormat="true" ht="21" hidden="false" customHeight="true" outlineLevel="0" collapsed="false">
      <c r="A12" s="31" t="s">
        <v>57</v>
      </c>
      <c r="B12" s="32" t="n">
        <v>1864858.89284</v>
      </c>
      <c r="C12" s="32" t="n">
        <v>302334.13607</v>
      </c>
      <c r="D12" s="32" t="n">
        <v>637989.55776</v>
      </c>
      <c r="E12" s="32" t="n">
        <v>0</v>
      </c>
      <c r="F12" s="32" t="n">
        <v>92047.78435</v>
      </c>
      <c r="G12" s="32" t="n">
        <v>56733.00001</v>
      </c>
      <c r="H12" s="32" t="n">
        <v>13506.61299</v>
      </c>
      <c r="I12" s="32" t="n">
        <v>615.54196</v>
      </c>
      <c r="J12" s="32" t="n">
        <v>42131.50621</v>
      </c>
      <c r="K12" s="32" t="n">
        <v>385.141</v>
      </c>
      <c r="L12" s="32" t="n">
        <v>51349.4699983866</v>
      </c>
      <c r="M12" s="32" t="n">
        <v>569.39999</v>
      </c>
      <c r="N12" s="32" t="n">
        <v>77891.2153763809</v>
      </c>
      <c r="O12" s="32" t="n">
        <v>3327.34466</v>
      </c>
      <c r="P12" s="32"/>
      <c r="Q12" s="32" t="n">
        <v>1056.75153</v>
      </c>
      <c r="R12" s="32" t="n">
        <v>0</v>
      </c>
      <c r="S12" s="33" t="n">
        <v>14100.5977</v>
      </c>
      <c r="T12" s="34" t="n">
        <f aca="false">SUM(B12:S12)</f>
        <v>3158896.95244477</v>
      </c>
      <c r="U12" s="35"/>
    </row>
    <row r="13" s="4" customFormat="true" ht="21" hidden="false" customHeight="true" outlineLevel="0" collapsed="false">
      <c r="A13" s="31" t="s">
        <v>58</v>
      </c>
      <c r="B13" s="32" t="n">
        <v>233899.80684</v>
      </c>
      <c r="C13" s="32" t="n">
        <v>14579.78944</v>
      </c>
      <c r="D13" s="32" t="n">
        <v>6017.80452</v>
      </c>
      <c r="E13" s="32" t="n">
        <v>6791.0562</v>
      </c>
      <c r="F13" s="32" t="n">
        <v>11544.97704</v>
      </c>
      <c r="G13" s="32" t="n">
        <v>7115.50358</v>
      </c>
      <c r="H13" s="32" t="n">
        <v>0</v>
      </c>
      <c r="I13" s="32" t="n">
        <v>46.07667</v>
      </c>
      <c r="J13" s="32" t="n">
        <v>0</v>
      </c>
      <c r="K13" s="32" t="n">
        <v>2989.64703</v>
      </c>
      <c r="L13" s="32" t="n">
        <v>4930.84981383565</v>
      </c>
      <c r="M13" s="32" t="n">
        <v>1735.52808</v>
      </c>
      <c r="N13" s="32" t="n">
        <v>11280.7843043628</v>
      </c>
      <c r="O13" s="32" t="n">
        <v>5566.56372</v>
      </c>
      <c r="P13" s="32"/>
      <c r="Q13" s="32" t="n">
        <v>3234.51191</v>
      </c>
      <c r="R13" s="32" t="n">
        <v>25466.089</v>
      </c>
      <c r="S13" s="33" t="n">
        <v>1768.57164</v>
      </c>
      <c r="T13" s="36" t="n">
        <f aca="false">SUM(B13:S13)</f>
        <v>336967.559788199</v>
      </c>
      <c r="U13" s="35"/>
    </row>
    <row r="14" s="4" customFormat="true" ht="21" hidden="false" customHeight="true" outlineLevel="0" collapsed="false">
      <c r="A14" s="31" t="s">
        <v>59</v>
      </c>
      <c r="B14" s="32" t="n">
        <v>754040.63135</v>
      </c>
      <c r="C14" s="32" t="n">
        <v>85366.91236</v>
      </c>
      <c r="D14" s="32" t="n">
        <v>33657.98095</v>
      </c>
      <c r="E14" s="32" t="n">
        <v>21892.48008</v>
      </c>
      <c r="F14" s="32" t="n">
        <v>37218.19842</v>
      </c>
      <c r="G14" s="32" t="n">
        <v>22939.46988</v>
      </c>
      <c r="H14" s="32" t="n">
        <v>4612.54539</v>
      </c>
      <c r="I14" s="32" t="n">
        <v>170.40623</v>
      </c>
      <c r="J14" s="32" t="n">
        <v>14388.10004</v>
      </c>
      <c r="K14" s="32" t="n">
        <v>9637.86697</v>
      </c>
      <c r="L14" s="32" t="n">
        <v>17460.4604289602</v>
      </c>
      <c r="M14" s="32" t="n">
        <v>1151.53325</v>
      </c>
      <c r="N14" s="32" t="n">
        <v>30350.7271047766</v>
      </c>
      <c r="O14" s="32" t="n">
        <v>2910.54072</v>
      </c>
      <c r="P14" s="32"/>
      <c r="Q14" s="32" t="n">
        <v>2146.11798</v>
      </c>
      <c r="R14" s="32" t="n">
        <v>5787.74476</v>
      </c>
      <c r="S14" s="33" t="n">
        <v>5701.45203</v>
      </c>
      <c r="T14" s="36" t="n">
        <f aca="false">SUM(B14:S14)</f>
        <v>1049433.16794374</v>
      </c>
      <c r="U14" s="35"/>
    </row>
    <row r="15" s="4" customFormat="true" ht="21" hidden="false" customHeight="true" outlineLevel="0" collapsed="false">
      <c r="A15" s="31" t="s">
        <v>60</v>
      </c>
      <c r="B15" s="32" t="n">
        <v>315682.95464</v>
      </c>
      <c r="C15" s="32" t="n">
        <v>26298.13986</v>
      </c>
      <c r="D15" s="32" t="n">
        <v>20194.78108</v>
      </c>
      <c r="E15" s="32" t="n">
        <v>9165.58442</v>
      </c>
      <c r="F15" s="32" t="n">
        <v>15581.61828</v>
      </c>
      <c r="G15" s="32" t="n">
        <v>9603.51206</v>
      </c>
      <c r="H15" s="32" t="n">
        <v>1474.88318</v>
      </c>
      <c r="I15" s="32" t="n">
        <v>76.42253</v>
      </c>
      <c r="J15" s="32" t="n">
        <v>4600.64972</v>
      </c>
      <c r="K15" s="32" t="n">
        <v>4034.94578</v>
      </c>
      <c r="L15" s="32" t="n">
        <v>5670.6687195412</v>
      </c>
      <c r="M15" s="32" t="n">
        <v>758.48233</v>
      </c>
      <c r="N15" s="32" t="n">
        <v>26590.4579249293</v>
      </c>
      <c r="O15" s="32" t="n">
        <v>5560.2467</v>
      </c>
      <c r="P15" s="32"/>
      <c r="Q15" s="32" t="n">
        <v>1990.34382</v>
      </c>
      <c r="R15" s="32" t="n">
        <v>17363.24126</v>
      </c>
      <c r="S15" s="33" t="n">
        <v>2386.94415</v>
      </c>
      <c r="T15" s="36" t="n">
        <f aca="false">SUM(B15:S15)</f>
        <v>467033.87645447</v>
      </c>
      <c r="U15" s="35"/>
    </row>
    <row r="16" s="4" customFormat="true" ht="21" hidden="false" customHeight="true" outlineLevel="0" collapsed="false">
      <c r="A16" s="31" t="s">
        <v>61</v>
      </c>
      <c r="B16" s="32" t="n">
        <v>423636.70207</v>
      </c>
      <c r="C16" s="32" t="n">
        <v>22891.70923</v>
      </c>
      <c r="D16" s="32" t="n">
        <v>26786.46998</v>
      </c>
      <c r="E16" s="32" t="n">
        <v>12299.76266</v>
      </c>
      <c r="F16" s="32" t="n">
        <v>20909.89119</v>
      </c>
      <c r="G16" s="32" t="n">
        <v>12888.03514</v>
      </c>
      <c r="H16" s="32" t="n">
        <v>1159.50145</v>
      </c>
      <c r="I16" s="32" t="n">
        <v>99.84689</v>
      </c>
      <c r="J16" s="32" t="n">
        <v>3616.89038</v>
      </c>
      <c r="K16" s="32" t="n">
        <v>5414.80198</v>
      </c>
      <c r="L16" s="32" t="n">
        <v>7521.5266350557</v>
      </c>
      <c r="M16" s="32" t="n">
        <v>1548.34682</v>
      </c>
      <c r="N16" s="32" t="n">
        <v>24710.3369860039</v>
      </c>
      <c r="O16" s="32" t="n">
        <v>4257.7365</v>
      </c>
      <c r="P16" s="32"/>
      <c r="Q16" s="32" t="n">
        <v>2885.66135</v>
      </c>
      <c r="R16" s="32" t="n">
        <v>5787.74476</v>
      </c>
      <c r="S16" s="33" t="n">
        <v>3203.2164</v>
      </c>
      <c r="T16" s="36" t="n">
        <f aca="false">SUM(B16:S16)</f>
        <v>579618.18042106</v>
      </c>
      <c r="U16" s="35"/>
    </row>
    <row r="17" s="4" customFormat="true" ht="21" hidden="false" customHeight="true" outlineLevel="0" collapsed="false">
      <c r="A17" s="31" t="s">
        <v>62</v>
      </c>
      <c r="B17" s="32" t="n">
        <v>134301.51431</v>
      </c>
      <c r="C17" s="32" t="n">
        <v>16487.47391</v>
      </c>
      <c r="D17" s="32" t="n">
        <v>6234.60365</v>
      </c>
      <c r="E17" s="32" t="n">
        <v>3899.29591</v>
      </c>
      <c r="F17" s="32" t="n">
        <v>6629.14842</v>
      </c>
      <c r="G17" s="32" t="n">
        <v>4085.77859</v>
      </c>
      <c r="H17" s="32" t="n">
        <v>453.58087</v>
      </c>
      <c r="I17" s="32" t="n">
        <v>46.09086</v>
      </c>
      <c r="J17" s="32" t="n">
        <v>1414.86045</v>
      </c>
      <c r="K17" s="32" t="n">
        <v>1716.62963</v>
      </c>
      <c r="L17" s="32" t="n">
        <v>5943.45259055645</v>
      </c>
      <c r="M17" s="32" t="n">
        <v>1623.41527</v>
      </c>
      <c r="N17" s="32" t="n">
        <v>17189.7924823699</v>
      </c>
      <c r="O17" s="32" t="n">
        <v>3510.17515</v>
      </c>
      <c r="P17" s="32"/>
      <c r="Q17" s="32" t="n">
        <v>3025.56676</v>
      </c>
      <c r="R17" s="32" t="n">
        <v>34726.48954</v>
      </c>
      <c r="S17" s="33" t="n">
        <v>1015.4967</v>
      </c>
      <c r="T17" s="36" t="n">
        <f aca="false">SUM(B17:S17)</f>
        <v>242303.365092926</v>
      </c>
      <c r="U17" s="35"/>
    </row>
    <row r="18" s="4" customFormat="true" ht="21" hidden="false" customHeight="true" outlineLevel="0" collapsed="false">
      <c r="A18" s="31" t="s">
        <v>63</v>
      </c>
      <c r="B18" s="32" t="n">
        <v>414640.56422</v>
      </c>
      <c r="C18" s="32" t="n">
        <v>45987.88413</v>
      </c>
      <c r="D18" s="32" t="n">
        <v>16910.98547</v>
      </c>
      <c r="E18" s="32" t="n">
        <v>12038.61454</v>
      </c>
      <c r="F18" s="32" t="n">
        <v>20466.25369</v>
      </c>
      <c r="G18" s="32" t="n">
        <v>12614.30969</v>
      </c>
      <c r="H18" s="32" t="n">
        <v>2001.7457</v>
      </c>
      <c r="I18" s="32" t="n">
        <v>79.09667</v>
      </c>
      <c r="J18" s="32" t="n">
        <v>6244.10842</v>
      </c>
      <c r="K18" s="32" t="n">
        <v>5299.72549</v>
      </c>
      <c r="L18" s="32" t="n">
        <v>11788.6222492695</v>
      </c>
      <c r="M18" s="32" t="n">
        <v>1332.50387</v>
      </c>
      <c r="N18" s="32" t="n">
        <v>20950.0648297024</v>
      </c>
      <c r="O18" s="32" t="n">
        <v>4438.30172</v>
      </c>
      <c r="P18" s="32"/>
      <c r="Q18" s="32" t="n">
        <v>2483.39382</v>
      </c>
      <c r="R18" s="32" t="n">
        <v>20835.9252</v>
      </c>
      <c r="S18" s="33" t="n">
        <v>3135.14164</v>
      </c>
      <c r="T18" s="36" t="n">
        <f aca="false">SUM(B18:S18)</f>
        <v>601247.241348972</v>
      </c>
      <c r="U18" s="35"/>
    </row>
    <row r="19" s="4" customFormat="true" ht="21" hidden="false" customHeight="true" outlineLevel="0" collapsed="false">
      <c r="A19" s="31" t="s">
        <v>64</v>
      </c>
      <c r="B19" s="32" t="n">
        <v>309140.30706</v>
      </c>
      <c r="C19" s="32" t="n">
        <v>14102.913365</v>
      </c>
      <c r="D19" s="32" t="n">
        <v>12620.28065</v>
      </c>
      <c r="E19" s="32" t="n">
        <v>8975.62367</v>
      </c>
      <c r="F19" s="32" t="n">
        <v>15259.19495</v>
      </c>
      <c r="G19" s="32" t="n">
        <v>9404.78755</v>
      </c>
      <c r="H19" s="32" t="n">
        <v>540.1225</v>
      </c>
      <c r="I19" s="32" t="n">
        <v>53.81319</v>
      </c>
      <c r="J19" s="32" t="n">
        <v>1684.80932</v>
      </c>
      <c r="K19" s="32" t="n">
        <v>3951.359</v>
      </c>
      <c r="L19" s="32" t="n">
        <v>4452.287262627</v>
      </c>
      <c r="M19" s="32" t="n">
        <v>1789.19486</v>
      </c>
      <c r="N19" s="32" t="n">
        <v>21487.2333545852</v>
      </c>
      <c r="O19" s="32" t="n">
        <v>6114.0718</v>
      </c>
      <c r="P19" s="32"/>
      <c r="Q19" s="32" t="n">
        <v>3334.53099</v>
      </c>
      <c r="R19" s="32" t="n">
        <v>25466.089</v>
      </c>
      <c r="S19" s="33" t="n">
        <v>2337.4873</v>
      </c>
      <c r="T19" s="36" t="n">
        <f aca="false">SUM(B19:S19)</f>
        <v>440714.105822212</v>
      </c>
      <c r="U19" s="35"/>
    </row>
    <row r="20" s="4" customFormat="true" ht="21" hidden="false" customHeight="true" outlineLevel="0" collapsed="false">
      <c r="A20" s="31" t="s">
        <v>65</v>
      </c>
      <c r="B20" s="32" t="n">
        <v>241260.28692</v>
      </c>
      <c r="C20" s="32" t="n">
        <v>22687.39787</v>
      </c>
      <c r="D20" s="32" t="n">
        <v>14651.03089</v>
      </c>
      <c r="E20" s="32" t="n">
        <v>7004.81525</v>
      </c>
      <c r="F20" s="32" t="n">
        <v>11908.80558</v>
      </c>
      <c r="G20" s="32" t="n">
        <v>7339.6749</v>
      </c>
      <c r="H20" s="32" t="n">
        <v>0</v>
      </c>
      <c r="I20" s="32" t="n">
        <v>49.02246</v>
      </c>
      <c r="J20" s="32" t="n">
        <v>0</v>
      </c>
      <c r="K20" s="32" t="n">
        <v>3083.65486</v>
      </c>
      <c r="L20" s="32" t="n">
        <v>4879.135438451</v>
      </c>
      <c r="M20" s="32" t="n">
        <v>1443.81628</v>
      </c>
      <c r="N20" s="32" t="n">
        <v>16115.3958423251</v>
      </c>
      <c r="O20" s="32" t="n">
        <v>3849.23898</v>
      </c>
      <c r="P20" s="32"/>
      <c r="Q20" s="32" t="n">
        <v>2690.84725</v>
      </c>
      <c r="R20" s="32" t="n">
        <v>25466.089</v>
      </c>
      <c r="S20" s="33" t="n">
        <v>1824.19116</v>
      </c>
      <c r="T20" s="36" t="n">
        <f aca="false">SUM(B20:S20)</f>
        <v>364253.402680776</v>
      </c>
      <c r="U20" s="35"/>
    </row>
    <row r="21" s="4" customFormat="true" ht="21" hidden="false" customHeight="true" outlineLevel="0" collapsed="false">
      <c r="A21" s="31" t="s">
        <v>66</v>
      </c>
      <c r="B21" s="32" t="n">
        <v>159477.13827</v>
      </c>
      <c r="C21" s="32" t="n">
        <v>13080.88826</v>
      </c>
      <c r="D21" s="32" t="n">
        <v>2824.39651</v>
      </c>
      <c r="E21" s="32" t="n">
        <v>4630.28403</v>
      </c>
      <c r="F21" s="32" t="n">
        <v>7871.10316</v>
      </c>
      <c r="G21" s="32" t="n">
        <v>4851.6554</v>
      </c>
      <c r="H21" s="32" t="n">
        <v>390.73635</v>
      </c>
      <c r="I21" s="32" t="n">
        <v>40.64227</v>
      </c>
      <c r="J21" s="32" t="n">
        <v>1218.83247</v>
      </c>
      <c r="K21" s="32" t="n">
        <v>2038.35907</v>
      </c>
      <c r="L21" s="32" t="n">
        <v>6501.8151243272</v>
      </c>
      <c r="M21" s="32" t="n">
        <v>1281.70657</v>
      </c>
      <c r="N21" s="32" t="n">
        <v>10239.0773422245</v>
      </c>
      <c r="O21" s="32" t="n">
        <v>5537.9091</v>
      </c>
      <c r="P21" s="32"/>
      <c r="Q21" s="32" t="n">
        <v>2388.72261</v>
      </c>
      <c r="R21" s="32" t="n">
        <v>28938.7368</v>
      </c>
      <c r="S21" s="33" t="n">
        <v>1205.83316</v>
      </c>
      <c r="T21" s="36" t="n">
        <f aca="false">SUM(B21:S21)</f>
        <v>252517.836496552</v>
      </c>
      <c r="U21" s="35"/>
    </row>
    <row r="22" s="4" customFormat="true" ht="21" hidden="false" customHeight="true" outlineLevel="0" collapsed="false">
      <c r="A22" s="31" t="s">
        <v>67</v>
      </c>
      <c r="B22" s="32" t="n">
        <v>175833.77066</v>
      </c>
      <c r="C22" s="32" t="n">
        <v>13830.33664</v>
      </c>
      <c r="D22" s="32" t="n">
        <v>4826.92534</v>
      </c>
      <c r="E22" s="32" t="n">
        <v>5105.19418</v>
      </c>
      <c r="F22" s="32" t="n">
        <v>8678.66225</v>
      </c>
      <c r="G22" s="32" t="n">
        <v>5349.27673</v>
      </c>
      <c r="H22" s="32" t="n">
        <v>0</v>
      </c>
      <c r="I22" s="32" t="n">
        <v>39.55558</v>
      </c>
      <c r="J22" s="32" t="n">
        <v>0</v>
      </c>
      <c r="K22" s="32" t="n">
        <v>2247.44341</v>
      </c>
      <c r="L22" s="32" t="n">
        <v>5731.54127281965</v>
      </c>
      <c r="M22" s="32" t="n">
        <v>1688.67629</v>
      </c>
      <c r="N22" s="32" t="n">
        <v>10743.6176923592</v>
      </c>
      <c r="O22" s="32" t="n">
        <v>4261.81196</v>
      </c>
      <c r="P22" s="32"/>
      <c r="Q22" s="32" t="n">
        <v>3147.19405</v>
      </c>
      <c r="R22" s="32" t="n">
        <v>25466.089</v>
      </c>
      <c r="S22" s="33" t="n">
        <v>1329.51396</v>
      </c>
      <c r="T22" s="36" t="n">
        <f aca="false">SUM(B22:S22)</f>
        <v>268279.609015179</v>
      </c>
      <c r="U22" s="35"/>
    </row>
    <row r="23" s="4" customFormat="true" ht="21" hidden="false" customHeight="true" outlineLevel="0" collapsed="false">
      <c r="A23" s="31" t="s">
        <v>68</v>
      </c>
      <c r="B23" s="32" t="n">
        <v>354121.03864</v>
      </c>
      <c r="C23" s="32" t="n">
        <v>42036.31159</v>
      </c>
      <c r="D23" s="32" t="n">
        <v>20084.5154</v>
      </c>
      <c r="E23" s="32" t="n">
        <v>10281.56319</v>
      </c>
      <c r="F23" s="32" t="n">
        <v>17478.6317</v>
      </c>
      <c r="G23" s="32" t="n">
        <v>10773.19534</v>
      </c>
      <c r="H23" s="32" t="n">
        <v>0</v>
      </c>
      <c r="I23" s="32" t="n">
        <v>84.0019</v>
      </c>
      <c r="J23" s="32" t="n">
        <v>0</v>
      </c>
      <c r="K23" s="32" t="n">
        <v>4526.26913</v>
      </c>
      <c r="L23" s="32" t="n">
        <v>9654.4281024942</v>
      </c>
      <c r="M23" s="32" t="n">
        <v>1310.74024</v>
      </c>
      <c r="N23" s="32" t="n">
        <v>21487.2333545852</v>
      </c>
      <c r="O23" s="32" t="n">
        <v>2986.86213</v>
      </c>
      <c r="P23" s="32"/>
      <c r="Q23" s="32" t="n">
        <v>2442.83282</v>
      </c>
      <c r="R23" s="32" t="n">
        <v>25466.089</v>
      </c>
      <c r="S23" s="33" t="n">
        <v>2677.58938</v>
      </c>
      <c r="T23" s="36" t="n">
        <f aca="false">SUM(B23:S23)</f>
        <v>525411.301917079</v>
      </c>
      <c r="U23" s="35"/>
    </row>
    <row r="24" s="4" customFormat="true" ht="21" hidden="false" customHeight="true" outlineLevel="0" collapsed="false">
      <c r="A24" s="31" t="s">
        <v>69</v>
      </c>
      <c r="B24" s="32" t="n">
        <v>280516.19332</v>
      </c>
      <c r="C24" s="32" t="n">
        <v>23232.38425</v>
      </c>
      <c r="D24" s="32" t="n">
        <v>21388.52366</v>
      </c>
      <c r="E24" s="32" t="n">
        <v>8144.38476</v>
      </c>
      <c r="F24" s="32" t="n">
        <v>13846.34811</v>
      </c>
      <c r="G24" s="32" t="n">
        <v>8533.9285</v>
      </c>
      <c r="H24" s="32" t="n">
        <v>633.23277</v>
      </c>
      <c r="I24" s="32" t="n">
        <v>62.59375</v>
      </c>
      <c r="J24" s="32" t="n">
        <v>1975.26529</v>
      </c>
      <c r="K24" s="32" t="n">
        <v>3585.40728</v>
      </c>
      <c r="L24" s="32" t="n">
        <v>8229.03731672005</v>
      </c>
      <c r="M24" s="32" t="n">
        <v>1910.31796</v>
      </c>
      <c r="N24" s="32" t="n">
        <v>25247.5066348633</v>
      </c>
      <c r="O24" s="32" t="n">
        <v>3944.44892</v>
      </c>
      <c r="P24" s="32"/>
      <c r="Q24" s="32" t="n">
        <v>4125.45669</v>
      </c>
      <c r="R24" s="32" t="n">
        <v>25466.089</v>
      </c>
      <c r="S24" s="33" t="n">
        <v>2121.00659</v>
      </c>
      <c r="T24" s="36" t="n">
        <f aca="false">SUM(B24:S24)</f>
        <v>432962.124801583</v>
      </c>
      <c r="U24" s="35"/>
    </row>
    <row r="25" s="4" customFormat="true" ht="21" hidden="false" customHeight="true" outlineLevel="0" collapsed="false">
      <c r="A25" s="31" t="s">
        <v>70</v>
      </c>
      <c r="B25" s="32" t="n">
        <v>147386.82799</v>
      </c>
      <c r="C25" s="32" t="n">
        <v>11854.70532</v>
      </c>
      <c r="D25" s="32" t="n">
        <v>6623.88202</v>
      </c>
      <c r="E25" s="32" t="n">
        <v>4279.21644</v>
      </c>
      <c r="F25" s="32" t="n">
        <v>7274.96523</v>
      </c>
      <c r="G25" s="32" t="n">
        <v>4483.82962</v>
      </c>
      <c r="H25" s="32" t="n">
        <v>284.77884</v>
      </c>
      <c r="I25" s="32" t="n">
        <v>55.40059</v>
      </c>
      <c r="J25" s="32" t="n">
        <v>888.32972</v>
      </c>
      <c r="K25" s="32" t="n">
        <v>1883.80107</v>
      </c>
      <c r="L25" s="32" t="n">
        <v>6126.5867910644</v>
      </c>
      <c r="M25" s="32" t="n">
        <v>1505.57345</v>
      </c>
      <c r="N25" s="32" t="n">
        <v>20507.7236299759</v>
      </c>
      <c r="O25" s="32" t="n">
        <v>3366.0652</v>
      </c>
      <c r="P25" s="32"/>
      <c r="Q25" s="32" t="n">
        <v>2787.67214</v>
      </c>
      <c r="R25" s="32" t="n">
        <v>28938.7368</v>
      </c>
      <c r="S25" s="33" t="n">
        <v>1114.39691</v>
      </c>
      <c r="T25" s="36" t="n">
        <f aca="false">SUM(B25:S25)</f>
        <v>249362.49176104</v>
      </c>
      <c r="U25" s="35"/>
    </row>
    <row r="26" s="4" customFormat="true" ht="21" hidden="false" customHeight="true" outlineLevel="0" collapsed="false">
      <c r="A26" s="31" t="s">
        <v>71</v>
      </c>
      <c r="B26" s="32" t="n">
        <v>214271.85167</v>
      </c>
      <c r="C26" s="32" t="n">
        <v>9946.87517</v>
      </c>
      <c r="D26" s="32" t="n">
        <v>9466.76558</v>
      </c>
      <c r="E26" s="32" t="n">
        <v>6221.17393</v>
      </c>
      <c r="F26" s="32" t="n">
        <v>10575.67569</v>
      </c>
      <c r="G26" s="32" t="n">
        <v>6518.66001</v>
      </c>
      <c r="H26" s="32" t="n">
        <v>0</v>
      </c>
      <c r="I26" s="32" t="n">
        <v>64.19539</v>
      </c>
      <c r="J26" s="32" t="n">
        <v>0</v>
      </c>
      <c r="K26" s="32" t="n">
        <v>2738.77279</v>
      </c>
      <c r="L26" s="32" t="n">
        <v>5567.21045044635</v>
      </c>
      <c r="M26" s="32" t="n">
        <v>1398.94723</v>
      </c>
      <c r="N26" s="32" t="n">
        <v>24173.1359378951</v>
      </c>
      <c r="O26" s="32" t="n">
        <v>2986.00893</v>
      </c>
      <c r="P26" s="32"/>
      <c r="Q26" s="32" t="n">
        <v>2367.49025</v>
      </c>
      <c r="R26" s="32" t="n">
        <v>28938.7368</v>
      </c>
      <c r="S26" s="33" t="n">
        <v>1620.17068</v>
      </c>
      <c r="T26" s="36" t="n">
        <f aca="false">SUM(B26:S26)</f>
        <v>326855.670508341</v>
      </c>
      <c r="U26" s="35"/>
    </row>
    <row r="27" s="4" customFormat="true" ht="21" hidden="false" customHeight="true" outlineLevel="0" collapsed="false">
      <c r="A27" s="31" t="s">
        <v>72</v>
      </c>
      <c r="B27" s="32" t="n">
        <v>325496.92393</v>
      </c>
      <c r="C27" s="32" t="n">
        <v>27115.85069</v>
      </c>
      <c r="D27" s="32" t="n">
        <v>25923.22993</v>
      </c>
      <c r="E27" s="32" t="n">
        <v>9450.53281</v>
      </c>
      <c r="F27" s="32" t="n">
        <v>16065.69086</v>
      </c>
      <c r="G27" s="32" t="n">
        <v>9902.39435</v>
      </c>
      <c r="H27" s="32" t="n">
        <v>0</v>
      </c>
      <c r="I27" s="32" t="n">
        <v>85.17442</v>
      </c>
      <c r="J27" s="32" t="n">
        <v>0</v>
      </c>
      <c r="K27" s="32" t="n">
        <v>4160.4259</v>
      </c>
      <c r="L27" s="32" t="n">
        <v>7180.0028720135</v>
      </c>
      <c r="M27" s="32" t="n">
        <v>1431.18251</v>
      </c>
      <c r="N27" s="32" t="n">
        <v>21487.2333545852</v>
      </c>
      <c r="O27" s="32" t="n">
        <v>3588.04313</v>
      </c>
      <c r="P27" s="32"/>
      <c r="Q27" s="32" t="n">
        <v>2667.30171</v>
      </c>
      <c r="R27" s="32" t="n">
        <v>28938.7368</v>
      </c>
      <c r="S27" s="33" t="n">
        <v>2461.17959</v>
      </c>
      <c r="T27" s="36" t="n">
        <f aca="false">SUM(B27:S27)</f>
        <v>485953.902856599</v>
      </c>
      <c r="U27" s="35"/>
    </row>
    <row r="28" s="4" customFormat="true" ht="21" hidden="false" customHeight="true" outlineLevel="0" collapsed="false">
      <c r="A28" s="31" t="s">
        <v>73</v>
      </c>
      <c r="B28" s="32" t="n">
        <v>287058.84189</v>
      </c>
      <c r="C28" s="32" t="n">
        <v>20507.29986</v>
      </c>
      <c r="D28" s="32" t="n">
        <v>8452.89195</v>
      </c>
      <c r="E28" s="32" t="n">
        <v>8334.36102</v>
      </c>
      <c r="F28" s="32" t="n">
        <v>14168.67841</v>
      </c>
      <c r="G28" s="32" t="n">
        <v>8733.01204</v>
      </c>
      <c r="H28" s="32" t="n">
        <v>0</v>
      </c>
      <c r="I28" s="32" t="n">
        <v>48.13581</v>
      </c>
      <c r="J28" s="32" t="n">
        <v>0</v>
      </c>
      <c r="K28" s="32" t="n">
        <v>3669.11202</v>
      </c>
      <c r="L28" s="32" t="n">
        <v>5378.75770349965</v>
      </c>
      <c r="M28" s="32" t="n">
        <v>1325.88148</v>
      </c>
      <c r="N28" s="32" t="n">
        <v>19607.1155129138</v>
      </c>
      <c r="O28" s="32" t="n">
        <v>3636.4148</v>
      </c>
      <c r="P28" s="32"/>
      <c r="Q28" s="32" t="n">
        <v>2471.0516</v>
      </c>
      <c r="R28" s="32" t="n">
        <v>25466.089</v>
      </c>
      <c r="S28" s="33" t="n">
        <v>2170.52285</v>
      </c>
      <c r="T28" s="36" t="n">
        <f aca="false">SUM(B28:S28)</f>
        <v>411028.165946413</v>
      </c>
      <c r="U28" s="35"/>
    </row>
    <row r="29" s="4" customFormat="true" ht="21" hidden="false" customHeight="true" outlineLevel="0" collapsed="false">
      <c r="A29" s="31" t="s">
        <v>74</v>
      </c>
      <c r="B29" s="32" t="n">
        <v>193826.06493</v>
      </c>
      <c r="C29" s="32" t="n">
        <v>12876.58098</v>
      </c>
      <c r="D29" s="32" t="n">
        <v>4969.02773</v>
      </c>
      <c r="E29" s="32" t="n">
        <v>5627.49338</v>
      </c>
      <c r="F29" s="32" t="n">
        <v>9567.09248</v>
      </c>
      <c r="G29" s="32" t="n">
        <v>5896.62611</v>
      </c>
      <c r="H29" s="32" t="n">
        <v>0</v>
      </c>
      <c r="I29" s="32" t="n">
        <v>39.82725</v>
      </c>
      <c r="J29" s="32" t="n">
        <v>0</v>
      </c>
      <c r="K29" s="32" t="n">
        <v>2477.37097</v>
      </c>
      <c r="L29" s="32" t="n">
        <v>8054.35452199705</v>
      </c>
      <c r="M29" s="32" t="n">
        <v>1298.86375</v>
      </c>
      <c r="N29" s="32" t="n">
        <v>19415.7400421477</v>
      </c>
      <c r="O29" s="32" t="n">
        <v>2968.80644</v>
      </c>
      <c r="P29" s="32"/>
      <c r="Q29" s="32" t="n">
        <v>2420.69854</v>
      </c>
      <c r="R29" s="32" t="n">
        <v>25466.089</v>
      </c>
      <c r="S29" s="33" t="n">
        <v>1465.52662</v>
      </c>
      <c r="T29" s="36" t="n">
        <f aca="false">SUM(B29:S29)</f>
        <v>296370.162744145</v>
      </c>
      <c r="U29" s="35"/>
    </row>
    <row r="30" s="4" customFormat="true" ht="21" hidden="false" customHeight="true" outlineLevel="0" collapsed="false">
      <c r="A30" s="31" t="s">
        <v>75</v>
      </c>
      <c r="B30" s="32" t="n">
        <v>134301.51431</v>
      </c>
      <c r="C30" s="32" t="n">
        <v>5791.145621</v>
      </c>
      <c r="D30" s="32" t="n">
        <v>1860.42441</v>
      </c>
      <c r="E30" s="32" t="n">
        <v>3899.29591</v>
      </c>
      <c r="F30" s="32" t="n">
        <v>6629.14842</v>
      </c>
      <c r="G30" s="32" t="n">
        <v>4085.77859</v>
      </c>
      <c r="H30" s="32" t="n">
        <v>369.25477</v>
      </c>
      <c r="I30" s="32" t="n">
        <v>39.87016</v>
      </c>
      <c r="J30" s="32" t="n">
        <v>1151.82278</v>
      </c>
      <c r="K30" s="32" t="n">
        <v>1716.62963</v>
      </c>
      <c r="L30" s="32" t="n">
        <v>7523.8724455462</v>
      </c>
      <c r="M30" s="32" t="n">
        <v>1827.57436</v>
      </c>
      <c r="N30" s="32" t="n">
        <v>17189.7924823699</v>
      </c>
      <c r="O30" s="32" t="n">
        <v>3560.24223</v>
      </c>
      <c r="P30" s="32" t="n">
        <v>24237.49199</v>
      </c>
      <c r="Q30" s="32" t="n">
        <v>3406.05898</v>
      </c>
      <c r="R30" s="32" t="n">
        <v>34726.48954</v>
      </c>
      <c r="S30" s="33" t="n">
        <v>1015.4967</v>
      </c>
      <c r="T30" s="36" t="n">
        <f aca="false">SUM(B30:S30)</f>
        <v>253331.903328916</v>
      </c>
      <c r="U30" s="35"/>
    </row>
    <row r="31" s="4" customFormat="true" ht="21" hidden="false" customHeight="true" outlineLevel="0" collapsed="false">
      <c r="A31" s="31" t="s">
        <v>76</v>
      </c>
      <c r="B31" s="32" t="n">
        <v>758947.61397</v>
      </c>
      <c r="C31" s="32" t="n">
        <v>92308.55885</v>
      </c>
      <c r="D31" s="32" t="n">
        <v>39865.97314</v>
      </c>
      <c r="E31" s="32" t="n">
        <v>22035.0508</v>
      </c>
      <c r="F31" s="32" t="n">
        <v>37460.81182</v>
      </c>
      <c r="G31" s="32" t="n">
        <v>23088.96726</v>
      </c>
      <c r="H31" s="32" t="n">
        <v>4980.03348</v>
      </c>
      <c r="I31" s="32" t="n">
        <v>161.59691</v>
      </c>
      <c r="J31" s="32" t="n">
        <v>15534.41519</v>
      </c>
      <c r="K31" s="32" t="n">
        <v>33151.24731</v>
      </c>
      <c r="L31" s="32" t="n">
        <v>17752.4812498827</v>
      </c>
      <c r="M31" s="32" t="n">
        <v>1151.53325</v>
      </c>
      <c r="N31" s="32" t="n">
        <v>30350.7271047766</v>
      </c>
      <c r="O31" s="32" t="n">
        <v>2410.11581</v>
      </c>
      <c r="P31" s="32"/>
      <c r="Q31" s="32" t="n">
        <v>2146.11795</v>
      </c>
      <c r="R31" s="32" t="n">
        <v>5787.74476</v>
      </c>
      <c r="S31" s="33" t="n">
        <v>5738.5625</v>
      </c>
      <c r="T31" s="36" t="n">
        <f aca="false">SUM(B31:S31)</f>
        <v>1092871.55135466</v>
      </c>
      <c r="U31" s="35"/>
    </row>
    <row r="32" s="4" customFormat="true" ht="21" hidden="false" customHeight="true" outlineLevel="0" collapsed="false">
      <c r="A32" s="31" t="s">
        <v>77</v>
      </c>
      <c r="B32" s="32" t="n">
        <v>350849.71284</v>
      </c>
      <c r="C32" s="32" t="n">
        <v>21529.01172</v>
      </c>
      <c r="D32" s="32" t="n">
        <v>20738.93591</v>
      </c>
      <c r="E32" s="32" t="n">
        <v>10186.58906</v>
      </c>
      <c r="F32" s="32" t="n">
        <v>17317.95062</v>
      </c>
      <c r="G32" s="32" t="n">
        <v>10673.6831</v>
      </c>
      <c r="H32" s="32" t="n">
        <v>0</v>
      </c>
      <c r="I32" s="32" t="n">
        <v>80.26947</v>
      </c>
      <c r="J32" s="32" t="n">
        <v>0</v>
      </c>
      <c r="K32" s="32" t="n">
        <v>4484.47726</v>
      </c>
      <c r="L32" s="32" t="n">
        <v>6216.29472008875</v>
      </c>
      <c r="M32" s="32" t="n">
        <v>1535.35772</v>
      </c>
      <c r="N32" s="32" t="n">
        <v>23098.7393146373</v>
      </c>
      <c r="O32" s="32" t="n">
        <v>5884.56417</v>
      </c>
      <c r="P32" s="32"/>
      <c r="Q32" s="32" t="n">
        <v>2861.45349</v>
      </c>
      <c r="R32" s="32" t="n">
        <v>25466.089</v>
      </c>
      <c r="S32" s="33" t="n">
        <v>2652.8662</v>
      </c>
      <c r="T32" s="36" t="n">
        <f aca="false">SUM(B32:S32)</f>
        <v>503575.994594726</v>
      </c>
      <c r="U32" s="35"/>
    </row>
    <row r="33" s="4" customFormat="true" ht="21" hidden="false" customHeight="true" outlineLevel="0" collapsed="false">
      <c r="A33" s="31" t="s">
        <v>78</v>
      </c>
      <c r="B33" s="32" t="n">
        <v>404008.75183</v>
      </c>
      <c r="C33" s="32" t="n">
        <v>38016.64063</v>
      </c>
      <c r="D33" s="32" t="n">
        <v>25621.78818</v>
      </c>
      <c r="E33" s="32" t="n">
        <v>11729.88236</v>
      </c>
      <c r="F33" s="32" t="n">
        <v>19941.74505</v>
      </c>
      <c r="G33" s="32" t="n">
        <v>12290.90158</v>
      </c>
      <c r="H33" s="32" t="n">
        <v>0</v>
      </c>
      <c r="I33" s="32" t="n">
        <v>72.86175</v>
      </c>
      <c r="J33" s="32" t="n">
        <v>0</v>
      </c>
      <c r="K33" s="32" t="n">
        <v>5163.92678</v>
      </c>
      <c r="L33" s="32" t="n">
        <v>7977.05620126595</v>
      </c>
      <c r="M33" s="32" t="n">
        <v>1182.55962</v>
      </c>
      <c r="N33" s="32" t="n">
        <v>22561.5706792581</v>
      </c>
      <c r="O33" s="32" t="n">
        <v>2152.84433</v>
      </c>
      <c r="P33" s="32"/>
      <c r="Q33" s="32" t="n">
        <v>2203.94199</v>
      </c>
      <c r="R33" s="32" t="n">
        <v>25466.089</v>
      </c>
      <c r="S33" s="33" t="n">
        <v>3054.81742</v>
      </c>
      <c r="T33" s="36" t="n">
        <f aca="false">SUM(B33:S33)</f>
        <v>581445.377400524</v>
      </c>
      <c r="U33" s="35"/>
    </row>
    <row r="34" s="4" customFormat="true" ht="21" hidden="false" customHeight="true" outlineLevel="0" collapsed="false">
      <c r="A34" s="31" t="s">
        <v>79</v>
      </c>
      <c r="B34" s="32" t="n">
        <v>103902.33004</v>
      </c>
      <c r="C34" s="32" t="n">
        <v>11610</v>
      </c>
      <c r="D34" s="32" t="n">
        <v>1209.54831</v>
      </c>
      <c r="E34" s="32" t="n">
        <v>3040.95397</v>
      </c>
      <c r="F34" s="32" t="n">
        <v>5169.99633</v>
      </c>
      <c r="G34" s="32" t="n">
        <v>3186.30265</v>
      </c>
      <c r="H34" s="32" t="n">
        <v>32.75193</v>
      </c>
      <c r="I34" s="32" t="n">
        <v>19.02753</v>
      </c>
      <c r="J34" s="32" t="n">
        <v>102.17345</v>
      </c>
      <c r="K34" s="32" t="n">
        <v>1338.72583</v>
      </c>
      <c r="L34" s="32" t="n">
        <v>3501.45901115105</v>
      </c>
      <c r="M34" s="32" t="n">
        <v>1343.98515</v>
      </c>
      <c r="N34" s="32" t="n">
        <v>14235.3132555947</v>
      </c>
      <c r="O34" s="32" t="n">
        <v>6334.94701</v>
      </c>
      <c r="P34" s="32"/>
      <c r="Q34" s="32" t="n">
        <v>2504.79152</v>
      </c>
      <c r="R34" s="32" t="n">
        <v>34726.48954</v>
      </c>
      <c r="S34" s="33" t="n">
        <v>791.93952</v>
      </c>
      <c r="T34" s="36" t="n">
        <f aca="false">SUM(B34:S34)</f>
        <v>193050.735046746</v>
      </c>
      <c r="U34" s="35"/>
    </row>
    <row r="35" s="4" customFormat="true" ht="21" hidden="false" customHeight="true" outlineLevel="0" collapsed="false">
      <c r="A35" s="37" t="s">
        <v>80</v>
      </c>
      <c r="B35" s="38" t="n">
        <f aca="false">SUM(B12:B34)</f>
        <v>8581460.23454</v>
      </c>
      <c r="C35" s="38" t="n">
        <f aca="false">SUM(C12:C34)</f>
        <v>894472.945816</v>
      </c>
      <c r="D35" s="38" t="n">
        <f aca="false">SUM(D12:D34)</f>
        <v>968920.32302</v>
      </c>
      <c r="E35" s="38" t="n">
        <f aca="false">SUM(E12:E34)</f>
        <v>195033.20857</v>
      </c>
      <c r="F35" s="38" t="n">
        <f aca="false">SUM(F12:F34)</f>
        <v>423612.37205</v>
      </c>
      <c r="G35" s="38" t="n">
        <f aca="false">SUM(G12:G34)</f>
        <v>261092.28268</v>
      </c>
      <c r="H35" s="38" t="n">
        <f aca="false">SUM(H12:H34)</f>
        <v>30439.78022</v>
      </c>
      <c r="I35" s="38" t="n">
        <f aca="false">SUM(I12:I34)</f>
        <v>2129.47024</v>
      </c>
      <c r="J35" s="38" t="n">
        <f aca="false">SUM(J12:J34)</f>
        <v>94951.76344</v>
      </c>
      <c r="K35" s="38" t="n">
        <f aca="false">SUM(K12:K34)</f>
        <v>109695.74019</v>
      </c>
      <c r="L35" s="38" t="n">
        <f aca="false">SUM(L12:L34)</f>
        <v>219391.37092</v>
      </c>
      <c r="M35" s="38" t="n">
        <f aca="false">SUM(M12:M34)</f>
        <v>32145.12033</v>
      </c>
      <c r="N35" s="38" t="n">
        <f aca="false">SUM(N12:N34)</f>
        <v>526910.534543622</v>
      </c>
      <c r="O35" s="38" t="n">
        <f aca="false">SUM(O12:O34)</f>
        <v>93153.30411</v>
      </c>
      <c r="P35" s="38" t="n">
        <f aca="false">SUM(P12:P34)</f>
        <v>24237.49199</v>
      </c>
      <c r="Q35" s="38" t="n">
        <f aca="false">SUM(Q12:Q34)</f>
        <v>60788.50975</v>
      </c>
      <c r="R35" s="38" t="n">
        <f aca="false">SUM(R12:R34)</f>
        <v>530157.70656</v>
      </c>
      <c r="S35" s="39" t="n">
        <f aca="false">SUM(S12:S34)</f>
        <v>64892.5208</v>
      </c>
      <c r="T35" s="40" t="n">
        <f aca="false">SUM(B35:S35)</f>
        <v>13113484.6797696</v>
      </c>
      <c r="U35" s="41"/>
    </row>
    <row r="36" s="4" customFormat="true" ht="21" hidden="false" customHeight="true" outlineLevel="0" collapsed="false">
      <c r="A36" s="31" t="s">
        <v>8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v>7038.62377</v>
      </c>
      <c r="O36" s="32"/>
      <c r="P36" s="32"/>
      <c r="Q36" s="32"/>
      <c r="R36" s="32"/>
      <c r="S36" s="33"/>
      <c r="T36" s="36" t="n">
        <v>7038.62377</v>
      </c>
      <c r="U36" s="41"/>
    </row>
    <row r="37" s="4" customFormat="true" ht="21" hidden="false" customHeight="true" outlineLevel="0" collapsed="false">
      <c r="A37" s="37" t="s">
        <v>82</v>
      </c>
      <c r="B37" s="38" t="n">
        <f aca="false">+B36+B35</f>
        <v>8581460.23454</v>
      </c>
      <c r="C37" s="38" t="n">
        <f aca="false">+C36+C35</f>
        <v>894472.945816</v>
      </c>
      <c r="D37" s="38" t="n">
        <f aca="false">+D36+D35</f>
        <v>968920.32302</v>
      </c>
      <c r="E37" s="38" t="n">
        <f aca="false">+E36+E35</f>
        <v>195033.20857</v>
      </c>
      <c r="F37" s="38" t="n">
        <f aca="false">+F36+F35</f>
        <v>423612.37205</v>
      </c>
      <c r="G37" s="38" t="n">
        <f aca="false">+G36+G35</f>
        <v>261092.28268</v>
      </c>
      <c r="H37" s="38" t="n">
        <f aca="false">+H36+H35</f>
        <v>30439.78022</v>
      </c>
      <c r="I37" s="38" t="n">
        <f aca="false">+I36+I35</f>
        <v>2129.47024</v>
      </c>
      <c r="J37" s="38" t="n">
        <f aca="false">+J36+J35</f>
        <v>94951.76344</v>
      </c>
      <c r="K37" s="38" t="n">
        <f aca="false">+K36+K35</f>
        <v>109695.74019</v>
      </c>
      <c r="L37" s="38" t="n">
        <f aca="false">+L36+L35</f>
        <v>219391.37092</v>
      </c>
      <c r="M37" s="38" t="n">
        <f aca="false">+M36+M35</f>
        <v>32145.12033</v>
      </c>
      <c r="N37" s="38" t="n">
        <f aca="false">+N36+N35</f>
        <v>533949.158313622</v>
      </c>
      <c r="O37" s="38" t="n">
        <f aca="false">+O36+O35</f>
        <v>93153.30411</v>
      </c>
      <c r="P37" s="38" t="n">
        <f aca="false">+P36+P35</f>
        <v>24237.49199</v>
      </c>
      <c r="Q37" s="38" t="n">
        <f aca="false">+Q36+Q35</f>
        <v>60788.50975</v>
      </c>
      <c r="R37" s="38" t="n">
        <f aca="false">+R36+R35</f>
        <v>530157.70656</v>
      </c>
      <c r="S37" s="39" t="n">
        <f aca="false">+S36+S35</f>
        <v>64892.5208</v>
      </c>
      <c r="T37" s="40" t="n">
        <f aca="false">SUM(B37:S37)</f>
        <v>13120523.3035396</v>
      </c>
      <c r="U37" s="41"/>
    </row>
    <row r="38" s="4" customFormat="true" ht="21" hidden="false" customHeight="true" outlineLevel="0" collapsed="false">
      <c r="A38" s="42" t="s">
        <v>8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1"/>
    </row>
    <row r="39" s="4" customFormat="true" ht="21" hidden="false" customHeight="true" outlineLevel="0" collapsed="false">
      <c r="A39" s="42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1"/>
    </row>
    <row r="44" customFormat="false" ht="23.25" hidden="false" customHeight="false" outlineLevel="0" collapsed="false">
      <c r="A44" s="44"/>
    </row>
    <row r="45" customFormat="false" ht="23.25" hidden="false" customHeight="false" outlineLevel="0" collapsed="false">
      <c r="A45" s="44"/>
    </row>
  </sheetData>
  <mergeCells count="11">
    <mergeCell ref="A3:T3"/>
    <mergeCell ref="A4:T4"/>
    <mergeCell ref="S7:T7"/>
    <mergeCell ref="D8:F9"/>
    <mergeCell ref="G8:H8"/>
    <mergeCell ref="K8:N8"/>
    <mergeCell ref="O8:Q8"/>
    <mergeCell ref="T8:T11"/>
    <mergeCell ref="G9:H9"/>
    <mergeCell ref="K9:M9"/>
    <mergeCell ref="O9:Q9"/>
  </mergeCells>
  <printOptions headings="false" gridLines="false" gridLinesSet="true" horizontalCentered="true" verticalCentered="false"/>
  <pageMargins left="0.279861111111111" right="0.2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4:44:44Z</dcterms:created>
  <dc:creator>Oficina Nacional de Presupues</dc:creator>
  <dc:description/>
  <dc:language>en-US</dc:language>
  <cp:lastModifiedBy>Evelina Gonzalez</cp:lastModifiedBy>
  <cp:lastPrinted>2003-07-29T20:51:57Z</cp:lastPrinted>
  <dcterms:modified xsi:type="dcterms:W3CDTF">2003-07-29T20:51:59Z</dcterms:modified>
  <cp:revision>0</cp:revision>
  <dc:subject/>
  <dc:title/>
</cp:coreProperties>
</file>