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7</definedName>
    <definedName function="false" hidden="false" localSheetId="0" name="A_impresión_IM" vbProcedure="false">cuadro06!$A$1:$E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MINISTERIO DE ECONOMIA</t>
  </si>
  <si>
    <t xml:space="preserve">CUADRO 6</t>
  </si>
  <si>
    <t xml:space="preserve">       Secretaría de Hacienda</t>
  </si>
  <si>
    <t xml:space="preserve">ADMINISTRACION PUBLICA NACIONAL</t>
  </si>
  <si>
    <t xml:space="preserve">CLASIFICACION ECONOMICA DEL GASTO</t>
  </si>
  <si>
    <t xml:space="preserve">ACUMULADO AL 4to. TRIMESTRE  2002</t>
  </si>
  <si>
    <t xml:space="preserve"> -En Miles de Pesos-</t>
  </si>
  <si>
    <t xml:space="preserve">CONCEPT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ANUAL %</t>
  </si>
  <si>
    <t xml:space="preserve">    GASTOS CORRIENTES</t>
  </si>
  <si>
    <t xml:space="preserve">       Gastos de Consumo</t>
  </si>
  <si>
    <t xml:space="preserve">            Remuneraciones</t>
  </si>
  <si>
    <t xml:space="preserve">            Bienes y Servicios</t>
  </si>
  <si>
    <t xml:space="preserve">            Otros Gastos</t>
  </si>
  <si>
    <t xml:space="preserve">       Rentas de la Propiedad</t>
  </si>
  <si>
    <t xml:space="preserve"> </t>
  </si>
  <si>
    <t xml:space="preserve">            Intereses </t>
  </si>
  <si>
    <t xml:space="preserve">               Intereses Deuda Interna</t>
  </si>
  <si>
    <t xml:space="preserve">               Intereses Deuda Externa</t>
  </si>
  <si>
    <t xml:space="preserve">            Otras Rentas</t>
  </si>
  <si>
    <t xml:space="preserve">       Prestaciones de la Seguridad Social</t>
  </si>
  <si>
    <t xml:space="preserve">       Otros Gastos Corrientes</t>
  </si>
  <si>
    <t xml:space="preserve">       Transferencias Corrientes</t>
  </si>
  <si>
    <t xml:space="preserve">            Al Sector Privado </t>
  </si>
  <si>
    <t xml:space="preserve">               Instit. Nac. de Serv. Soc. p/Jub. y Pens.</t>
  </si>
  <si>
    <t xml:space="preserve">               Asignaciones Familiares Contributivas</t>
  </si>
  <si>
    <t xml:space="preserve">               Otras</t>
  </si>
  <si>
    <t xml:space="preserve">            Al Sector Público</t>
  </si>
  <si>
    <t xml:space="preserve">               Provincias y Municipios</t>
  </si>
  <si>
    <t xml:space="preserve">               Universidades</t>
  </si>
  <si>
    <t xml:space="preserve">            Al Sector Externo</t>
  </si>
  <si>
    <t xml:space="preserve">    GASTOS DE CAPITAL</t>
  </si>
  <si>
    <t xml:space="preserve">       Inversión Real Directa</t>
  </si>
  <si>
    <t xml:space="preserve">       Transferencias de Capital</t>
  </si>
  <si>
    <t xml:space="preserve">            Provincias y Municipios</t>
  </si>
  <si>
    <t xml:space="preserve">            Otras</t>
  </si>
  <si>
    <t xml:space="preserve">       Inversión Financiera</t>
  </si>
  <si>
    <t xml:space="preserve">    SUB TOTAL GASTOS </t>
  </si>
  <si>
    <t xml:space="preserve">    ECONOMIA POR PROG. DE LA EJECUCION</t>
  </si>
  <si>
    <t xml:space="preserve">-</t>
  </si>
  <si>
    <t xml:space="preserve">   GASTO TOTAL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  <numFmt numFmtId="176" formatCode="#,##0"/>
  </numFmts>
  <fonts count="22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1:A2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6.91"/>
    <col collapsed="false" customWidth="true" hidden="false" outlineLevel="0" max="3" min="3" style="1" width="17.33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196" min="9" style="1" width="9.58"/>
    <col collapsed="false" customWidth="true" hidden="false" outlineLevel="0" max="198" min="197" style="1" width="1.58"/>
    <col collapsed="false" customWidth="false" hidden="false" outlineLevel="0" max="257" min="199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2" t="s">
        <v>3</v>
      </c>
      <c r="B7" s="12"/>
      <c r="C7" s="12"/>
      <c r="D7" s="12"/>
    </row>
    <row r="8" customFormat="false" ht="20.25" hidden="false" customHeight="false" outlineLevel="0" collapsed="false">
      <c r="A8" s="12" t="s">
        <v>4</v>
      </c>
      <c r="B8" s="12"/>
      <c r="C8" s="12"/>
      <c r="D8" s="12"/>
    </row>
    <row r="9" customFormat="false" ht="20.25" hidden="false" customHeight="fals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5" t="s">
        <v>6</v>
      </c>
    </row>
    <row r="14" customFormat="false" ht="18" hidden="false" customHeight="true" outlineLevel="0" collapsed="false">
      <c r="A14" s="20"/>
      <c r="B14" s="21"/>
      <c r="C14" s="22"/>
      <c r="D14" s="23"/>
      <c r="E14" s="24"/>
      <c r="G14" s="25"/>
      <c r="H14" s="25"/>
    </row>
    <row r="15" customFormat="false" ht="18" hidden="false" customHeight="true" outlineLevel="0" collapsed="false">
      <c r="A15" s="26" t="s">
        <v>7</v>
      </c>
      <c r="B15" s="26" t="s">
        <v>8</v>
      </c>
      <c r="C15" s="26" t="s">
        <v>9</v>
      </c>
      <c r="D15" s="27" t="s">
        <v>10</v>
      </c>
      <c r="E15" s="28"/>
      <c r="G15" s="25"/>
      <c r="H15" s="25"/>
    </row>
    <row r="16" customFormat="false" ht="18" hidden="false" customHeight="true" outlineLevel="0" collapsed="false">
      <c r="A16" s="29"/>
      <c r="B16" s="26" t="s">
        <v>11</v>
      </c>
      <c r="C16" s="26" t="s">
        <v>12</v>
      </c>
      <c r="D16" s="27" t="s">
        <v>13</v>
      </c>
      <c r="E16" s="28"/>
      <c r="G16" s="25"/>
      <c r="H16" s="25"/>
    </row>
    <row r="17" customFormat="false" ht="18" hidden="false" customHeight="true" outlineLevel="0" collapsed="false">
      <c r="A17" s="30"/>
      <c r="B17" s="31"/>
      <c r="C17" s="32"/>
      <c r="D17" s="33"/>
      <c r="E17" s="28"/>
      <c r="G17" s="25"/>
      <c r="H17" s="25"/>
    </row>
    <row r="18" customFormat="false" ht="18" hidden="false" customHeight="true" outlineLevel="0" collapsed="false">
      <c r="A18" s="34"/>
      <c r="B18" s="34"/>
      <c r="C18" s="34"/>
      <c r="D18" s="35"/>
      <c r="E18" s="24"/>
      <c r="G18" s="36"/>
      <c r="H18" s="36"/>
    </row>
    <row r="19" customFormat="false" ht="19.5" hidden="false" customHeight="false" outlineLevel="0" collapsed="false">
      <c r="A19" s="37" t="s">
        <v>14</v>
      </c>
      <c r="B19" s="38" t="n">
        <f aca="false">B20+B24+B29+B30+B31</f>
        <v>46890455.41</v>
      </c>
      <c r="C19" s="38" t="n">
        <f aca="false">C20+C24+C29+C30+C31</f>
        <v>43624899.71736</v>
      </c>
      <c r="D19" s="39" t="n">
        <f aca="false">IF(B19=0,0,C19*100/B19)</f>
        <v>93.0357774005676</v>
      </c>
      <c r="E19" s="40"/>
      <c r="G19" s="36"/>
      <c r="H19" s="36"/>
    </row>
    <row r="20" customFormat="false" ht="20.25" hidden="false" customHeight="false" outlineLevel="0" collapsed="false">
      <c r="A20" s="41" t="s">
        <v>15</v>
      </c>
      <c r="B20" s="42" t="n">
        <f aca="false">B21+B22+B23</f>
        <v>8965926.481</v>
      </c>
      <c r="C20" s="42" t="n">
        <f aca="false">C21+C22+C23</f>
        <v>8240071.45773</v>
      </c>
      <c r="D20" s="43" t="n">
        <f aca="false">IF(B20=0,0,C20*100/B20)</f>
        <v>91.904294276691</v>
      </c>
      <c r="E20" s="40"/>
      <c r="G20" s="36"/>
      <c r="H20" s="36"/>
    </row>
    <row r="21" s="45" customFormat="true" ht="20.25" hidden="false" customHeight="false" outlineLevel="0" collapsed="false">
      <c r="A21" s="41" t="s">
        <v>16</v>
      </c>
      <c r="B21" s="42" t="n">
        <v>6378351.17</v>
      </c>
      <c r="C21" s="42" t="n">
        <v>6102548.49345</v>
      </c>
      <c r="D21" s="43" t="n">
        <f aca="false">IF(B21=0,0,C21*100/B21)</f>
        <v>95.6759565411323</v>
      </c>
      <c r="E21" s="44"/>
      <c r="G21" s="36"/>
      <c r="H21" s="36"/>
    </row>
    <row r="22" s="45" customFormat="true" ht="20.25" hidden="false" customHeight="false" outlineLevel="0" collapsed="false">
      <c r="A22" s="41" t="s">
        <v>17</v>
      </c>
      <c r="B22" s="42" t="n">
        <v>2584051.356</v>
      </c>
      <c r="C22" s="42" t="n">
        <v>2135169.25052</v>
      </c>
      <c r="D22" s="43" t="n">
        <f aca="false">IF(B22=0,0,C22*100/B22)</f>
        <v>82.628746737648</v>
      </c>
      <c r="E22" s="44"/>
      <c r="G22" s="36"/>
      <c r="H22" s="36"/>
    </row>
    <row r="23" s="45" customFormat="true" ht="20.25" hidden="false" customHeight="false" outlineLevel="0" collapsed="false">
      <c r="A23" s="41" t="s">
        <v>18</v>
      </c>
      <c r="B23" s="42" t="n">
        <v>3523.955</v>
      </c>
      <c r="C23" s="42" t="n">
        <v>2353.71376</v>
      </c>
      <c r="D23" s="43" t="n">
        <f aca="false">IF(B23=0,0,C23*100/B23)</f>
        <v>66.7918222565271</v>
      </c>
      <c r="E23" s="44"/>
      <c r="G23" s="36"/>
      <c r="H23" s="36"/>
    </row>
    <row r="24" customFormat="false" ht="20.25" hidden="false" customHeight="false" outlineLevel="0" collapsed="false">
      <c r="A24" s="41" t="s">
        <v>19</v>
      </c>
      <c r="B24" s="42" t="n">
        <f aca="false">B25+B28</f>
        <v>7095021.32</v>
      </c>
      <c r="C24" s="42" t="n">
        <f aca="false">C25+C28</f>
        <v>6332410.86804</v>
      </c>
      <c r="D24" s="43" t="n">
        <f aca="false">IF(B24=0,0,C24*100/B24)</f>
        <v>89.2514706078431</v>
      </c>
      <c r="E24" s="40"/>
      <c r="F24" s="1" t="s">
        <v>20</v>
      </c>
      <c r="G24" s="36"/>
      <c r="H24" s="36"/>
    </row>
    <row r="25" customFormat="false" ht="20.25" hidden="false" customHeight="false" outlineLevel="0" collapsed="false">
      <c r="A25" s="41" t="s">
        <v>21</v>
      </c>
      <c r="B25" s="42" t="n">
        <f aca="false">B26+B27</f>
        <v>7093304.782</v>
      </c>
      <c r="C25" s="42" t="n">
        <f aca="false">C26+C27</f>
        <v>6330819.43564</v>
      </c>
      <c r="D25" s="43" t="n">
        <f aca="false">IF(B25=0,0,C25*100/B25)</f>
        <v>89.2506332408712</v>
      </c>
      <c r="E25" s="40"/>
      <c r="G25" s="36"/>
      <c r="H25" s="36"/>
    </row>
    <row r="26" s="45" customFormat="true" ht="20.25" hidden="false" customHeight="false" outlineLevel="0" collapsed="false">
      <c r="A26" s="41" t="s">
        <v>22</v>
      </c>
      <c r="B26" s="42" t="n">
        <v>141500</v>
      </c>
      <c r="C26" s="42" t="n">
        <v>95925.88826</v>
      </c>
      <c r="D26" s="43" t="n">
        <f aca="false">IF(B26=0,0,C26*100/B26)</f>
        <v>67.792147180212</v>
      </c>
      <c r="E26" s="44"/>
      <c r="G26" s="36"/>
      <c r="H26" s="36"/>
    </row>
    <row r="27" s="45" customFormat="true" ht="20.25" hidden="false" customHeight="false" outlineLevel="0" collapsed="false">
      <c r="A27" s="41" t="s">
        <v>23</v>
      </c>
      <c r="B27" s="42" t="n">
        <v>6951804.782</v>
      </c>
      <c r="C27" s="42" t="n">
        <v>6234893.54738</v>
      </c>
      <c r="D27" s="43" t="n">
        <f aca="false">IF(B27=0,0,C27*100/B27)</f>
        <v>89.6874084198068</v>
      </c>
      <c r="E27" s="44"/>
      <c r="G27" s="36"/>
      <c r="H27" s="36"/>
    </row>
    <row r="28" s="45" customFormat="true" ht="20.25" hidden="false" customHeight="false" outlineLevel="0" collapsed="false">
      <c r="A28" s="41" t="s">
        <v>24</v>
      </c>
      <c r="B28" s="42" t="n">
        <v>1716.538</v>
      </c>
      <c r="C28" s="42" t="n">
        <v>1591.4324</v>
      </c>
      <c r="D28" s="43" t="n">
        <f aca="false">IF(B28=0,0,C28*100/B28)</f>
        <v>92.7117488805957</v>
      </c>
      <c r="E28" s="44"/>
      <c r="G28" s="36"/>
      <c r="H28" s="36"/>
    </row>
    <row r="29" s="45" customFormat="true" ht="20.25" hidden="false" customHeight="false" outlineLevel="0" collapsed="false">
      <c r="A29" s="41" t="s">
        <v>25</v>
      </c>
      <c r="B29" s="42" t="n">
        <v>17086963.55</v>
      </c>
      <c r="C29" s="42" t="n">
        <v>16532224.2524</v>
      </c>
      <c r="D29" s="43" t="n">
        <f aca="false">IF(B29=0,0,C29*100/B29)</f>
        <v>96.7534354715704</v>
      </c>
      <c r="E29" s="44"/>
      <c r="G29" s="36"/>
      <c r="H29" s="36"/>
    </row>
    <row r="30" s="45" customFormat="true" ht="20.25" hidden="false" customHeight="false" outlineLevel="0" collapsed="false">
      <c r="A30" s="41" t="s">
        <v>26</v>
      </c>
      <c r="B30" s="42" t="n">
        <v>1762.204</v>
      </c>
      <c r="C30" s="42" t="n">
        <v>1308.92837</v>
      </c>
      <c r="D30" s="43" t="n">
        <f aca="false">IF(B30=0,0,C30*100/B30)</f>
        <v>74.2779139078109</v>
      </c>
      <c r="E30" s="44"/>
      <c r="G30" s="36"/>
      <c r="H30" s="36"/>
    </row>
    <row r="31" customFormat="false" ht="20.25" hidden="false" customHeight="false" outlineLevel="0" collapsed="false">
      <c r="A31" s="41" t="s">
        <v>27</v>
      </c>
      <c r="B31" s="42" t="n">
        <f aca="false">B32+B36+B40</f>
        <v>13740781.855</v>
      </c>
      <c r="C31" s="42" t="n">
        <f aca="false">C32+C36+C40</f>
        <v>12518884.21082</v>
      </c>
      <c r="D31" s="43" t="n">
        <f aca="false">IF(B31=0,0,C31*100/B31)</f>
        <v>91.1075100596596</v>
      </c>
      <c r="E31" s="40"/>
      <c r="G31" s="36"/>
      <c r="H31" s="36"/>
    </row>
    <row r="32" customFormat="false" ht="20.25" hidden="false" customHeight="false" outlineLevel="0" collapsed="false">
      <c r="A32" s="41" t="s">
        <v>28</v>
      </c>
      <c r="B32" s="42" t="n">
        <f aca="false">B33+B35+B34</f>
        <v>8715626.305</v>
      </c>
      <c r="C32" s="42" t="n">
        <f aca="false">C33+C35+C34</f>
        <v>8198733.94794</v>
      </c>
      <c r="D32" s="43" t="n">
        <f aca="false">IF(B32=0,0,C32*100/B32)</f>
        <v>94.0693607209448</v>
      </c>
      <c r="E32" s="40"/>
      <c r="G32" s="36"/>
      <c r="H32" s="36"/>
    </row>
    <row r="33" s="45" customFormat="true" ht="20.25" hidden="false" customHeight="false" outlineLevel="0" collapsed="false">
      <c r="A33" s="41" t="s">
        <v>29</v>
      </c>
      <c r="B33" s="42" t="n">
        <v>2295247</v>
      </c>
      <c r="C33" s="46" t="n">
        <v>2176161.09646</v>
      </c>
      <c r="D33" s="43" t="n">
        <f aca="false">IF(B33=0,0,C33*100/B33)</f>
        <v>94.8116301408955</v>
      </c>
      <c r="E33" s="44"/>
      <c r="G33" s="36"/>
      <c r="H33" s="36"/>
    </row>
    <row r="34" s="45" customFormat="true" ht="20.25" hidden="false" customHeight="false" outlineLevel="0" collapsed="false">
      <c r="A34" s="41" t="s">
        <v>30</v>
      </c>
      <c r="B34" s="46" t="n">
        <v>1913800</v>
      </c>
      <c r="C34" s="46" t="n">
        <f aca="false">680203.9589+1075000</f>
        <v>1755203.9589</v>
      </c>
      <c r="D34" s="43" t="n">
        <f aca="false">IF(B34=0,0,C34*100/B34)</f>
        <v>91.7130295171909</v>
      </c>
      <c r="E34" s="44"/>
      <c r="G34" s="36"/>
      <c r="H34" s="36"/>
    </row>
    <row r="35" s="45" customFormat="true" ht="20.25" hidden="false" customHeight="false" outlineLevel="0" collapsed="false">
      <c r="A35" s="41" t="s">
        <v>31</v>
      </c>
      <c r="B35" s="46" t="n">
        <v>4506579.305</v>
      </c>
      <c r="C35" s="46" t="n">
        <v>4267368.89258</v>
      </c>
      <c r="D35" s="43" t="n">
        <f aca="false">IF(B35=0,0,C35*100/B35)</f>
        <v>94.6919737514749</v>
      </c>
      <c r="E35" s="44"/>
      <c r="G35" s="36"/>
      <c r="H35" s="36"/>
    </row>
    <row r="36" customFormat="false" ht="20.25" hidden="false" customHeight="false" outlineLevel="0" collapsed="false">
      <c r="A36" s="41" t="s">
        <v>32</v>
      </c>
      <c r="B36" s="42" t="n">
        <f aca="false">B37+B38+B39</f>
        <v>4800508.722</v>
      </c>
      <c r="C36" s="42" t="n">
        <f aca="false">C37+C38+C39</f>
        <v>4246145.41084</v>
      </c>
      <c r="D36" s="43" t="n">
        <f aca="false">IF(B36=0,0,C36*100/B36)</f>
        <v>88.4519882524234</v>
      </c>
      <c r="E36" s="40"/>
      <c r="G36" s="36"/>
      <c r="H36" s="36"/>
    </row>
    <row r="37" s="45" customFormat="true" ht="20.25" hidden="false" customHeight="false" outlineLevel="0" collapsed="false">
      <c r="A37" s="41" t="s">
        <v>33</v>
      </c>
      <c r="B37" s="46" t="n">
        <v>2817567.355</v>
      </c>
      <c r="C37" s="46" t="n">
        <v>2480540.58372</v>
      </c>
      <c r="D37" s="43" t="n">
        <f aca="false">IF(B37=0,0,C37*100/B37)</f>
        <v>88.0383774790009</v>
      </c>
      <c r="E37" s="44"/>
      <c r="G37" s="36"/>
      <c r="H37" s="36"/>
    </row>
    <row r="38" s="45" customFormat="true" ht="20.25" hidden="false" customHeight="false" outlineLevel="0" collapsed="false">
      <c r="A38" s="41" t="s">
        <v>34</v>
      </c>
      <c r="B38" s="46" t="n">
        <v>1802255.034</v>
      </c>
      <c r="C38" s="46" t="n">
        <v>1645827.84281</v>
      </c>
      <c r="D38" s="43" t="n">
        <f aca="false">IF(B38=0,0,C38*100/B38)</f>
        <v>91.3204741704719</v>
      </c>
      <c r="E38" s="44"/>
      <c r="G38" s="36"/>
      <c r="H38" s="36"/>
    </row>
    <row r="39" s="45" customFormat="true" ht="20.25" hidden="false" customHeight="false" outlineLevel="0" collapsed="false">
      <c r="A39" s="41" t="s">
        <v>31</v>
      </c>
      <c r="B39" s="46" t="n">
        <v>180686.333</v>
      </c>
      <c r="C39" s="46" t="n">
        <v>119776.98431</v>
      </c>
      <c r="D39" s="43" t="n">
        <f aca="false">IF(B39=0,0,C39*100/B39)</f>
        <v>66.2900078391653</v>
      </c>
      <c r="E39" s="44"/>
      <c r="G39" s="36"/>
      <c r="H39" s="36"/>
    </row>
    <row r="40" s="45" customFormat="true" ht="20.25" hidden="false" customHeight="false" outlineLevel="0" collapsed="false">
      <c r="A40" s="41" t="s">
        <v>35</v>
      </c>
      <c r="B40" s="46" t="n">
        <v>224646.828</v>
      </c>
      <c r="C40" s="46" t="n">
        <v>74004.85204</v>
      </c>
      <c r="D40" s="43" t="n">
        <f aca="false">IF(B40=0,0,C40*100/B40)</f>
        <v>32.9427540548224</v>
      </c>
      <c r="E40" s="44"/>
      <c r="G40" s="36"/>
      <c r="H40" s="36"/>
    </row>
    <row r="41" customFormat="false" ht="20.25" hidden="false" customHeight="false" outlineLevel="0" collapsed="false">
      <c r="A41" s="34"/>
      <c r="B41" s="46"/>
      <c r="C41" s="46"/>
      <c r="D41" s="47"/>
      <c r="E41" s="40"/>
      <c r="G41" s="36"/>
      <c r="H41" s="36"/>
    </row>
    <row r="42" customFormat="false" ht="19.5" hidden="false" customHeight="false" outlineLevel="0" collapsed="false">
      <c r="A42" s="37" t="s">
        <v>36</v>
      </c>
      <c r="B42" s="38" t="n">
        <f aca="false">B43+B44+B47</f>
        <v>2707672.283</v>
      </c>
      <c r="C42" s="38" t="n">
        <f aca="false">C43+C44+C47</f>
        <v>2181450.24894</v>
      </c>
      <c r="D42" s="39" t="n">
        <f aca="false">IF(B42=0,0,C42*100/B42)</f>
        <v>80.5655197874624</v>
      </c>
      <c r="E42" s="40"/>
      <c r="G42" s="36"/>
      <c r="H42" s="36"/>
    </row>
    <row r="43" s="45" customFormat="true" ht="20.25" hidden="false" customHeight="false" outlineLevel="0" collapsed="false">
      <c r="A43" s="41" t="s">
        <v>37</v>
      </c>
      <c r="B43" s="46" t="n">
        <v>598506.404</v>
      </c>
      <c r="C43" s="46" t="n">
        <v>355418.30579</v>
      </c>
      <c r="D43" s="43" t="n">
        <f aca="false">IF(B43=0,0,C43*100/B43)</f>
        <v>59.3842109983505</v>
      </c>
      <c r="E43" s="44"/>
      <c r="G43" s="36"/>
      <c r="H43" s="36"/>
    </row>
    <row r="44" customFormat="false" ht="20.25" hidden="false" customHeight="false" outlineLevel="0" collapsed="false">
      <c r="A44" s="41" t="s">
        <v>38</v>
      </c>
      <c r="B44" s="46" t="n">
        <f aca="false">+B45+B46</f>
        <v>2047224.879</v>
      </c>
      <c r="C44" s="46" t="n">
        <f aca="false">+C45+C46</f>
        <v>1776602.10176</v>
      </c>
      <c r="D44" s="43" t="n">
        <f aca="false">IF(B44=0,0,C44*100/B44)</f>
        <v>86.7809941147164</v>
      </c>
      <c r="E44" s="40"/>
      <c r="G44" s="36"/>
      <c r="H44" s="36"/>
    </row>
    <row r="45" s="45" customFormat="true" ht="20.25" hidden="false" customHeight="false" outlineLevel="0" collapsed="false">
      <c r="A45" s="41" t="s">
        <v>39</v>
      </c>
      <c r="B45" s="46" t="n">
        <v>1955536.567</v>
      </c>
      <c r="C45" s="46" t="n">
        <v>1726665.48837</v>
      </c>
      <c r="D45" s="43" t="n">
        <f aca="false">IF(B45=0,0,C45*100/B45)</f>
        <v>88.2962516532681</v>
      </c>
      <c r="E45" s="44"/>
      <c r="G45" s="36"/>
      <c r="H45" s="36"/>
    </row>
    <row r="46" s="45" customFormat="true" ht="20.25" hidden="false" customHeight="false" outlineLevel="0" collapsed="false">
      <c r="A46" s="41" t="s">
        <v>40</v>
      </c>
      <c r="B46" s="46" t="n">
        <v>91688.312</v>
      </c>
      <c r="C46" s="46" t="n">
        <v>49936.61339</v>
      </c>
      <c r="D46" s="43" t="n">
        <f aca="false">IF(B46=0,0,C46*100/B46)</f>
        <v>54.4634450135803</v>
      </c>
      <c r="E46" s="44"/>
      <c r="G46" s="36"/>
      <c r="H46" s="36"/>
    </row>
    <row r="47" s="45" customFormat="true" ht="20.25" hidden="false" customHeight="false" outlineLevel="0" collapsed="false">
      <c r="A47" s="41" t="s">
        <v>41</v>
      </c>
      <c r="B47" s="46" t="n">
        <v>61941</v>
      </c>
      <c r="C47" s="46" t="n">
        <v>49429.84139</v>
      </c>
      <c r="D47" s="43" t="n">
        <f aca="false">IF(B47=0,0,C47*100/B47)</f>
        <v>79.8014907573336</v>
      </c>
      <c r="E47" s="44"/>
      <c r="G47" s="36"/>
      <c r="H47" s="36"/>
    </row>
    <row r="48" s="45" customFormat="true" ht="20.25" hidden="false" customHeight="false" outlineLevel="0" collapsed="false">
      <c r="A48" s="41"/>
      <c r="B48" s="46"/>
      <c r="C48" s="46"/>
      <c r="D48" s="43"/>
      <c r="E48" s="44"/>
      <c r="G48" s="36"/>
      <c r="H48" s="36"/>
    </row>
    <row r="49" s="45" customFormat="true" ht="20.25" hidden="false" customHeight="false" outlineLevel="0" collapsed="false">
      <c r="A49" s="37" t="s">
        <v>42</v>
      </c>
      <c r="B49" s="38" t="n">
        <f aca="false">+B42+B19</f>
        <v>49598127.693</v>
      </c>
      <c r="C49" s="38" t="n">
        <f aca="false">+C42+C19</f>
        <v>45806349.9663</v>
      </c>
      <c r="D49" s="48" t="n">
        <f aca="false">IF(B49=0,0,C49*100/B49)</f>
        <v>92.3549982568492</v>
      </c>
      <c r="E49" s="44"/>
      <c r="G49" s="36"/>
      <c r="H49" s="36"/>
    </row>
    <row r="50" s="45" customFormat="true" ht="20.25" hidden="false" customHeight="false" outlineLevel="0" collapsed="false">
      <c r="A50" s="37"/>
      <c r="B50" s="46"/>
      <c r="C50" s="46"/>
      <c r="D50" s="43"/>
      <c r="E50" s="44"/>
      <c r="G50" s="36"/>
      <c r="H50" s="36"/>
    </row>
    <row r="51" s="45" customFormat="true" ht="19.5" hidden="false" customHeight="false" outlineLevel="0" collapsed="false">
      <c r="A51" s="37" t="s">
        <v>43</v>
      </c>
      <c r="B51" s="38" t="n">
        <v>2973500</v>
      </c>
      <c r="C51" s="49" t="s">
        <v>44</v>
      </c>
      <c r="D51" s="49" t="s">
        <v>44</v>
      </c>
      <c r="E51" s="44"/>
      <c r="G51" s="36"/>
      <c r="H51" s="36"/>
    </row>
    <row r="52" customFormat="false" ht="21" hidden="false" customHeight="false" outlineLevel="0" collapsed="false">
      <c r="A52" s="30"/>
      <c r="B52" s="50"/>
      <c r="C52" s="50"/>
      <c r="D52" s="51"/>
      <c r="E52" s="40"/>
      <c r="G52" s="36"/>
      <c r="H52" s="36"/>
    </row>
    <row r="53" customFormat="false" ht="18" hidden="false" customHeight="true" outlineLevel="0" collapsed="false">
      <c r="A53" s="34"/>
      <c r="B53" s="34"/>
      <c r="C53" s="34"/>
      <c r="D53" s="35"/>
      <c r="E53" s="24"/>
      <c r="G53" s="36"/>
      <c r="H53" s="36"/>
    </row>
    <row r="54" customFormat="false" ht="18" hidden="false" customHeight="true" outlineLevel="0" collapsed="false">
      <c r="A54" s="52" t="s">
        <v>45</v>
      </c>
      <c r="B54" s="53" t="n">
        <f aca="false">+B49-B51</f>
        <v>46624627.693</v>
      </c>
      <c r="C54" s="53" t="e">
        <f aca="false">+C49-C51</f>
        <v>#VALUE!</v>
      </c>
      <c r="D54" s="48" t="e">
        <f aca="false">IF(B54=0,0,C54*100/B54)</f>
        <v>#VALUE!</v>
      </c>
      <c r="E54" s="40"/>
      <c r="G54" s="36"/>
      <c r="H54" s="36"/>
    </row>
    <row r="55" customFormat="false" ht="18" hidden="false" customHeight="true" outlineLevel="0" collapsed="false">
      <c r="A55" s="30"/>
      <c r="B55" s="50"/>
      <c r="C55" s="50"/>
      <c r="D55" s="51"/>
      <c r="E55" s="40"/>
    </row>
    <row r="56" customFormat="false" ht="31.5" hidden="false" customHeight="true" outlineLevel="0" collapsed="false">
      <c r="A56" s="54"/>
      <c r="B56" s="55"/>
      <c r="C56" s="55"/>
      <c r="D56" s="55"/>
      <c r="E56" s="11"/>
    </row>
    <row r="57" customFormat="false" ht="18" hidden="false" customHeight="true" outlineLevel="0" collapsed="false">
      <c r="A57" s="54"/>
      <c r="B57" s="55"/>
      <c r="C57" s="55"/>
      <c r="D57" s="55"/>
      <c r="E57" s="11"/>
    </row>
    <row r="58" customFormat="false" ht="18" hidden="false" customHeight="true" outlineLevel="0" collapsed="false">
      <c r="A58" s="54"/>
      <c r="B58" s="56"/>
      <c r="C58" s="56"/>
      <c r="D58" s="2"/>
      <c r="E58" s="2"/>
    </row>
    <row r="59" customFormat="false" ht="12.75" hidden="false" customHeight="false" outlineLevel="0" collapsed="false">
      <c r="A59" s="57"/>
      <c r="B59" s="2"/>
      <c r="C59" s="2"/>
      <c r="D59" s="2"/>
      <c r="E59" s="2"/>
    </row>
    <row r="60" customFormat="false" ht="15" hidden="false" customHeight="false" outlineLevel="0" collapsed="false">
      <c r="A60" s="58"/>
      <c r="B60" s="2"/>
      <c r="C60" s="2"/>
      <c r="D60" s="2"/>
      <c r="E60" s="2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Evelina Gonzalez</cp:lastModifiedBy>
  <cp:lastPrinted>2003-07-29T20:53:35Z</cp:lastPrinted>
  <dcterms:modified xsi:type="dcterms:W3CDTF">2003-07-29T20:53:39Z</dcterms:modified>
  <cp:revision>0</cp:revision>
  <dc:subject/>
  <dc:title/>
</cp:coreProperties>
</file>