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5" sheetId="1" state="visible" r:id="rId2"/>
  </sheets>
  <definedNames>
    <definedName function="false" hidden="false" localSheetId="0" name="_xlnm.Print_Area" vbProcedure="false">cuadro05!$A$1:$F$69</definedName>
    <definedName function="false" hidden="false" localSheetId="0" name="A_impresión_IM" vbProcedure="false">cuadro05!$A$1:$F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INISTERIO DE ECONOMIA</t>
  </si>
  <si>
    <t xml:space="preserve">CUADRO 5</t>
  </si>
  <si>
    <t xml:space="preserve">    Secretaría de Hacienda</t>
  </si>
  <si>
    <t xml:space="preserve">ADMINISTRACION PUBLICA NACIONAL</t>
  </si>
  <si>
    <t xml:space="preserve">COMPOSICION DEL GASTO</t>
  </si>
  <si>
    <t xml:space="preserve">POR FINALIDADES Y FUNCIONES</t>
  </si>
  <si>
    <t xml:space="preserve">ACUMULADO AL 4to. TRIMESTRE  2002</t>
  </si>
  <si>
    <t xml:space="preserve">     -En Miles de Pesos-</t>
  </si>
  <si>
    <t xml:space="preserve">C O N C E P T O</t>
  </si>
  <si>
    <t xml:space="preserve">CREDITO</t>
  </si>
  <si>
    <t xml:space="preserve">EJECUCION</t>
  </si>
  <si>
    <t xml:space="preserve">EJEC. DEV. /</t>
  </si>
  <si>
    <t xml:space="preserve">ANUAL</t>
  </si>
  <si>
    <t xml:space="preserve">DEVENGADA</t>
  </si>
  <si>
    <t xml:space="preserve">CRED. ANUAL %</t>
  </si>
  <si>
    <t xml:space="preserve"> ADMINISTRACION GUBERNAMENTAL</t>
  </si>
  <si>
    <t xml:space="preserve">1.1 Legislativa</t>
  </si>
  <si>
    <t xml:space="preserve">1.2 Judicial</t>
  </si>
  <si>
    <t xml:space="preserve">1.3 Dirección Superior Ejecutiva</t>
  </si>
  <si>
    <t xml:space="preserve">1.4 Relaciones Exteriores</t>
  </si>
  <si>
    <t xml:space="preserve">1.5 Relaciones Interiores </t>
  </si>
  <si>
    <t xml:space="preserve">1.6 Administración Fiscal</t>
  </si>
  <si>
    <t xml:space="preserve">1.7 Control de la Gestión Pública</t>
  </si>
  <si>
    <t xml:space="preserve">1.8 Información y Estadísticas Básicas</t>
  </si>
  <si>
    <t xml:space="preserve"> SERVICIOS DE DEFENSA Y SEGURIDAD</t>
  </si>
  <si>
    <t xml:space="preserve">2.1 Defensa</t>
  </si>
  <si>
    <t xml:space="preserve">2.2 Seguridad</t>
  </si>
  <si>
    <t xml:space="preserve">2.3 Sistema Penal</t>
  </si>
  <si>
    <t xml:space="preserve">2.4 Inteligencia</t>
  </si>
  <si>
    <t xml:space="preserve"> SERVICIOS SOCIALES</t>
  </si>
  <si>
    <t xml:space="preserve">3.1 Salud</t>
  </si>
  <si>
    <t xml:space="preserve">3.2 Promoción y Asistencia Social</t>
  </si>
  <si>
    <t xml:space="preserve">3.3 Seguridad Social</t>
  </si>
  <si>
    <t xml:space="preserve">3.4 Educación y Cultura</t>
  </si>
  <si>
    <t xml:space="preserve">3.5 Ciencia y Técnica</t>
  </si>
  <si>
    <t xml:space="preserve">3.6 Trabajo</t>
  </si>
  <si>
    <t xml:space="preserve">3.7 Vivienda y Urbanismo</t>
  </si>
  <si>
    <t xml:space="preserve">3.8 Agua Potable y Alcantarillado</t>
  </si>
  <si>
    <t xml:space="preserve">SERVICIOS ECONOMICOS</t>
  </si>
  <si>
    <t xml:space="preserve">4.1 Energía, Combustible y Minería</t>
  </si>
  <si>
    <t xml:space="preserve">4.2 Comunicaciones</t>
  </si>
  <si>
    <t xml:space="preserve">4.3 Transporte</t>
  </si>
  <si>
    <t xml:space="preserve">4.4 Ecología y Medio Ambiente</t>
  </si>
  <si>
    <t xml:space="preserve">4.5 Agricultura</t>
  </si>
  <si>
    <t xml:space="preserve">4.6 Industria</t>
  </si>
  <si>
    <t xml:space="preserve">4.7 Comercio, Turismo y Otros Servicios</t>
  </si>
  <si>
    <t xml:space="preserve">4.8 Seguros y Finanzas</t>
  </si>
  <si>
    <t xml:space="preserve"> DEUDA PUBLICA</t>
  </si>
  <si>
    <r>
      <rPr>
        <sz val="14"/>
        <rFont val="Arial"/>
        <family val="2"/>
      </rPr>
      <t xml:space="preserve">5.1 Servicio de la Deuda Pública</t>
    </r>
    <r>
      <rPr>
        <sz val="12"/>
        <rFont val="Arial"/>
        <family val="2"/>
      </rPr>
      <t xml:space="preserve"> </t>
    </r>
  </si>
  <si>
    <t xml:space="preserve">SUB TOTAL GASTO</t>
  </si>
  <si>
    <t xml:space="preserve">ECONOMIA POR PROGRAMACION DE LA EJECUCION</t>
  </si>
  <si>
    <t xml:space="preserve">-</t>
  </si>
  <si>
    <t xml:space="preserve"> GASTO TOTAL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[$-409]#,##0_);\(#,##0\)"/>
    <numFmt numFmtId="173" formatCode="#,##0.0_);\(#,##0.0\)"/>
    <numFmt numFmtId="174" formatCode="0.00%"/>
    <numFmt numFmtId="175" formatCode="#,##0.0"/>
    <numFmt numFmtId="176" formatCode="#,##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sz val="13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5" activeCellId="0" sqref="J6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59.22"/>
    <col collapsed="false" customWidth="true" hidden="false" outlineLevel="0" max="4" min="4" style="0" width="21.33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9" min="9" style="1" width="13.77"/>
    <col collapsed="false" customWidth="true" hidden="false" outlineLevel="0" max="10" min="10" style="1" width="12.77"/>
    <col collapsed="false" customWidth="true" hidden="false" outlineLevel="0" max="11" min="11" style="0" width="11.77"/>
    <col collapsed="false" customWidth="true" hidden="false" outlineLevel="0" max="13" min="13" style="0" width="15.77"/>
    <col collapsed="false" customWidth="true" hidden="false" outlineLevel="0" max="206" min="205" style="0" width="1.7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</row>
    <row r="2" customFormat="false" ht="18.75" hidden="false" customHeight="false" outlineLevel="0" collapsed="false">
      <c r="A2" s="2" t="s">
        <v>2</v>
      </c>
      <c r="B2" s="3"/>
      <c r="C2" s="3"/>
      <c r="D2" s="4"/>
      <c r="E2" s="4"/>
      <c r="F2" s="4"/>
    </row>
    <row r="3" customFormat="false" ht="15" hidden="false" customHeight="false" outlineLevel="0" collapsed="false">
      <c r="B3" s="3"/>
      <c r="C3" s="3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4"/>
      <c r="B9" s="4"/>
      <c r="C9" s="8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F10" s="9" t="s">
        <v>7</v>
      </c>
    </row>
    <row r="11" customFormat="false" ht="18" hidden="false" customHeight="false" outlineLevel="0" collapsed="false">
      <c r="A11" s="10"/>
      <c r="B11" s="11"/>
      <c r="C11" s="12"/>
      <c r="D11" s="10"/>
      <c r="E11" s="10"/>
      <c r="F11" s="12"/>
      <c r="G11" s="13"/>
      <c r="I11" s="14"/>
      <c r="J11" s="14"/>
    </row>
    <row r="12" customFormat="false" ht="18" hidden="false" customHeight="false" outlineLevel="0" collapsed="false">
      <c r="A12" s="15"/>
      <c r="B12" s="16"/>
      <c r="C12" s="17" t="s">
        <v>8</v>
      </c>
      <c r="D12" s="18" t="s">
        <v>9</v>
      </c>
      <c r="E12" s="18" t="s">
        <v>10</v>
      </c>
      <c r="F12" s="19" t="s">
        <v>11</v>
      </c>
      <c r="G12" s="13"/>
      <c r="I12" s="14"/>
      <c r="J12" s="14"/>
    </row>
    <row r="13" customFormat="false" ht="18" hidden="false" customHeight="false" outlineLevel="0" collapsed="false">
      <c r="A13" s="15"/>
      <c r="B13" s="16"/>
      <c r="C13" s="20"/>
      <c r="D13" s="18" t="s">
        <v>12</v>
      </c>
      <c r="E13" s="21" t="s">
        <v>13</v>
      </c>
      <c r="F13" s="19" t="s">
        <v>14</v>
      </c>
      <c r="G13" s="22"/>
      <c r="I13" s="14"/>
      <c r="J13" s="14"/>
    </row>
    <row r="14" customFormat="false" ht="15" hidden="false" customHeight="true" outlineLevel="0" collapsed="false">
      <c r="A14" s="23"/>
      <c r="B14" s="24"/>
      <c r="C14" s="25"/>
      <c r="D14" s="26"/>
      <c r="E14" s="26"/>
      <c r="F14" s="27"/>
      <c r="G14" s="22"/>
      <c r="I14" s="14"/>
      <c r="J14" s="14"/>
    </row>
    <row r="15" customFormat="false" ht="18" hidden="false" customHeight="false" outlineLevel="0" collapsed="false">
      <c r="A15" s="18"/>
      <c r="B15" s="16"/>
      <c r="C15" s="28"/>
      <c r="D15" s="29"/>
      <c r="E15" s="29"/>
      <c r="F15" s="30"/>
      <c r="G15" s="31"/>
    </row>
    <row r="16" customFormat="false" ht="18" hidden="false" customHeight="false" outlineLevel="0" collapsed="false">
      <c r="A16" s="32" t="n">
        <v>1</v>
      </c>
      <c r="B16" s="33"/>
      <c r="C16" s="34" t="s">
        <v>15</v>
      </c>
      <c r="D16" s="35" t="n">
        <f aca="false">SUM(D18:D25)</f>
        <v>3707964.64</v>
      </c>
      <c r="E16" s="35" t="n">
        <f aca="false">SUM(E18:E25)</f>
        <v>3242189.7</v>
      </c>
      <c r="F16" s="36" t="n">
        <f aca="false">IF(D16=0,0,E16*100/D16)</f>
        <v>87.4385280006338</v>
      </c>
      <c r="G16" s="37"/>
    </row>
    <row r="17" customFormat="false" ht="18" hidden="false" customHeight="false" outlineLevel="0" collapsed="false">
      <c r="A17" s="18"/>
      <c r="B17" s="38"/>
      <c r="C17" s="39"/>
      <c r="D17" s="29"/>
      <c r="E17" s="29"/>
      <c r="F17" s="40"/>
      <c r="G17" s="37"/>
    </row>
    <row r="18" s="45" customFormat="true" ht="18" hidden="false" customHeight="false" outlineLevel="0" collapsed="false">
      <c r="A18" s="18"/>
      <c r="B18" s="38"/>
      <c r="C18" s="41" t="s">
        <v>16</v>
      </c>
      <c r="D18" s="29" t="n">
        <v>376162.14</v>
      </c>
      <c r="E18" s="42" t="n">
        <v>332900.6</v>
      </c>
      <c r="F18" s="43" t="n">
        <f aca="false">IF(D18=0,0,E18*100/D18)</f>
        <v>88.4992306774945</v>
      </c>
      <c r="G18" s="44"/>
      <c r="I18" s="1"/>
      <c r="J18" s="1"/>
    </row>
    <row r="19" s="45" customFormat="true" ht="18" hidden="false" customHeight="false" outlineLevel="0" collapsed="false">
      <c r="A19" s="18"/>
      <c r="B19" s="38"/>
      <c r="C19" s="41" t="s">
        <v>17</v>
      </c>
      <c r="D19" s="42" t="n">
        <v>838991.78</v>
      </c>
      <c r="E19" s="42" t="n">
        <v>811880.59</v>
      </c>
      <c r="F19" s="43" t="n">
        <f aca="false">IF(D19=0,0,E19*100/D19)</f>
        <v>96.7685988532569</v>
      </c>
      <c r="G19" s="44"/>
      <c r="I19" s="1"/>
      <c r="J19" s="1"/>
    </row>
    <row r="20" s="45" customFormat="true" ht="18" hidden="false" customHeight="false" outlineLevel="0" collapsed="false">
      <c r="A20" s="18"/>
      <c r="B20" s="38"/>
      <c r="C20" s="41" t="s">
        <v>18</v>
      </c>
      <c r="D20" s="42" t="n">
        <v>319878.39</v>
      </c>
      <c r="E20" s="42" t="n">
        <v>279829.09</v>
      </c>
      <c r="F20" s="43" t="n">
        <f aca="false">IF(D20=0,0,E20*100/D20)</f>
        <v>87.4798356963095</v>
      </c>
      <c r="G20" s="44"/>
      <c r="I20" s="1"/>
      <c r="J20" s="1"/>
    </row>
    <row r="21" s="45" customFormat="true" ht="18" hidden="false" customHeight="false" outlineLevel="0" collapsed="false">
      <c r="A21" s="18"/>
      <c r="B21" s="38"/>
      <c r="C21" s="41" t="s">
        <v>19</v>
      </c>
      <c r="D21" s="42" t="n">
        <v>506431.36</v>
      </c>
      <c r="E21" s="42" t="n">
        <v>496165.57</v>
      </c>
      <c r="F21" s="43" t="n">
        <f aca="false">IF(D21=0,0,E21*100/D21)</f>
        <v>97.9729158162717</v>
      </c>
      <c r="G21" s="44"/>
      <c r="I21" s="1"/>
      <c r="J21" s="1"/>
    </row>
    <row r="22" s="45" customFormat="true" ht="18" hidden="false" customHeight="false" outlineLevel="0" collapsed="false">
      <c r="A22" s="18"/>
      <c r="B22" s="38"/>
      <c r="C22" s="41" t="s">
        <v>20</v>
      </c>
      <c r="D22" s="42" t="n">
        <v>1352804.26</v>
      </c>
      <c r="E22" s="42" t="n">
        <v>1149789.8</v>
      </c>
      <c r="F22" s="43" t="n">
        <f aca="false">IF(D22=0,0,E22*100/D22)</f>
        <v>84.9930647025018</v>
      </c>
      <c r="G22" s="44"/>
      <c r="I22" s="1"/>
      <c r="J22" s="1"/>
    </row>
    <row r="23" s="45" customFormat="true" ht="18" hidden="false" customHeight="false" outlineLevel="0" collapsed="false">
      <c r="A23" s="18"/>
      <c r="B23" s="38"/>
      <c r="C23" s="41" t="s">
        <v>21</v>
      </c>
      <c r="D23" s="42" t="n">
        <v>175909.39</v>
      </c>
      <c r="E23" s="42" t="n">
        <v>52859.66</v>
      </c>
      <c r="F23" s="43" t="n">
        <f aca="false">IF(D23=0,0,E23*100/D23)</f>
        <v>30.0493680297567</v>
      </c>
      <c r="G23" s="44"/>
      <c r="I23" s="1"/>
      <c r="J23" s="1"/>
    </row>
    <row r="24" s="45" customFormat="true" ht="18" hidden="false" customHeight="false" outlineLevel="0" collapsed="false">
      <c r="A24" s="18"/>
      <c r="B24" s="38"/>
      <c r="C24" s="41" t="s">
        <v>22</v>
      </c>
      <c r="D24" s="42" t="n">
        <v>53113.71</v>
      </c>
      <c r="E24" s="42" t="n">
        <v>44851.74</v>
      </c>
      <c r="F24" s="43" t="n">
        <f aca="false">IF(D24=0,0,E24*100/D24)</f>
        <v>84.4447507056088</v>
      </c>
      <c r="G24" s="44"/>
      <c r="I24" s="1"/>
      <c r="J24" s="1"/>
    </row>
    <row r="25" s="45" customFormat="true" ht="18" hidden="false" customHeight="false" outlineLevel="0" collapsed="false">
      <c r="A25" s="18"/>
      <c r="B25" s="38"/>
      <c r="C25" s="41" t="s">
        <v>23</v>
      </c>
      <c r="D25" s="42" t="n">
        <v>84673.61</v>
      </c>
      <c r="E25" s="42" t="n">
        <v>73912.65</v>
      </c>
      <c r="F25" s="43" t="n">
        <f aca="false">IF(D25=0,0,E25*100/D25)</f>
        <v>87.2912469422291</v>
      </c>
      <c r="G25" s="44"/>
      <c r="I25" s="1"/>
      <c r="J25" s="1"/>
    </row>
    <row r="26" customFormat="false" ht="18" hidden="false" customHeight="false" outlineLevel="0" collapsed="false">
      <c r="A26" s="18"/>
      <c r="B26" s="38"/>
      <c r="C26" s="39"/>
      <c r="D26" s="29"/>
      <c r="E26" s="29"/>
      <c r="F26" s="40"/>
      <c r="G26" s="37"/>
    </row>
    <row r="27" customFormat="false" ht="18" hidden="false" customHeight="false" outlineLevel="0" collapsed="false">
      <c r="A27" s="32" t="n">
        <v>2</v>
      </c>
      <c r="B27" s="33"/>
      <c r="C27" s="34" t="s">
        <v>24</v>
      </c>
      <c r="D27" s="35" t="n">
        <f aca="false">SUM(D29:D32)</f>
        <v>3835804.22</v>
      </c>
      <c r="E27" s="35" t="n">
        <f aca="false">SUM(E29:E32)</f>
        <v>3701105.98</v>
      </c>
      <c r="F27" s="36" t="n">
        <f aca="false">IF(D27=0,0,E27*100/D27)</f>
        <v>96.4883963759756</v>
      </c>
      <c r="G27" s="37"/>
    </row>
    <row r="28" customFormat="false" ht="18" hidden="false" customHeight="false" outlineLevel="0" collapsed="false">
      <c r="A28" s="18"/>
      <c r="B28" s="38"/>
      <c r="C28" s="39"/>
      <c r="D28" s="29"/>
      <c r="E28" s="29"/>
      <c r="F28" s="40"/>
      <c r="G28" s="37"/>
    </row>
    <row r="29" s="45" customFormat="true" ht="18" hidden="false" customHeight="false" outlineLevel="0" collapsed="false">
      <c r="A29" s="18"/>
      <c r="B29" s="38"/>
      <c r="C29" s="41" t="s">
        <v>25</v>
      </c>
      <c r="D29" s="42" t="n">
        <v>2069732.3</v>
      </c>
      <c r="E29" s="42" t="n">
        <v>2013830.57</v>
      </c>
      <c r="F29" s="43" t="n">
        <f aca="false">IF(D29=0,0,E29*100/D29)</f>
        <v>97.2990840409651</v>
      </c>
      <c r="G29" s="44"/>
      <c r="I29" s="1"/>
      <c r="J29" s="1"/>
    </row>
    <row r="30" s="45" customFormat="true" ht="18" hidden="false" customHeight="false" outlineLevel="0" collapsed="false">
      <c r="A30" s="18"/>
      <c r="B30" s="38"/>
      <c r="C30" s="41" t="s">
        <v>26</v>
      </c>
      <c r="D30" s="42" t="n">
        <v>1368223.25</v>
      </c>
      <c r="E30" s="42" t="n">
        <v>1326688.7</v>
      </c>
      <c r="F30" s="43" t="n">
        <f aca="false">IF(D30=0,0,E30*100/D30)</f>
        <v>96.9643440863909</v>
      </c>
      <c r="G30" s="44"/>
      <c r="I30" s="1"/>
      <c r="J30" s="1"/>
    </row>
    <row r="31" s="45" customFormat="true" ht="18" hidden="false" customHeight="false" outlineLevel="0" collapsed="false">
      <c r="A31" s="18"/>
      <c r="B31" s="38"/>
      <c r="C31" s="41" t="s">
        <v>27</v>
      </c>
      <c r="D31" s="42" t="n">
        <v>197350.52</v>
      </c>
      <c r="E31" s="42" t="n">
        <v>163852.3</v>
      </c>
      <c r="F31" s="43" t="n">
        <f aca="false">IF(D31=0,0,E31*100/D31)</f>
        <v>83.0260290167971</v>
      </c>
      <c r="G31" s="44"/>
      <c r="I31" s="1"/>
      <c r="J31" s="1"/>
    </row>
    <row r="32" customFormat="false" ht="18" hidden="false" customHeight="false" outlineLevel="0" collapsed="false">
      <c r="A32" s="18"/>
      <c r="B32" s="38"/>
      <c r="C32" s="41" t="s">
        <v>28</v>
      </c>
      <c r="D32" s="29" t="n">
        <v>200498.15</v>
      </c>
      <c r="E32" s="29" t="n">
        <v>196734.41</v>
      </c>
      <c r="F32" s="43" t="n">
        <f aca="false">IF(D32=0,0,E32*100/D32)</f>
        <v>98.1228056218973</v>
      </c>
      <c r="G32" s="37"/>
    </row>
    <row r="33" customFormat="false" ht="18" hidden="false" customHeight="false" outlineLevel="0" collapsed="false">
      <c r="A33" s="18"/>
      <c r="B33" s="38"/>
      <c r="C33" s="39"/>
      <c r="D33" s="29"/>
      <c r="E33" s="29"/>
      <c r="F33" s="40"/>
      <c r="G33" s="37"/>
    </row>
    <row r="34" customFormat="false" ht="18" hidden="false" customHeight="false" outlineLevel="0" collapsed="false">
      <c r="A34" s="32" t="n">
        <v>3</v>
      </c>
      <c r="B34" s="33"/>
      <c r="C34" s="34" t="s">
        <v>29</v>
      </c>
      <c r="D34" s="35" t="n">
        <f aca="false">SUM(D36:D43)</f>
        <v>32733212.52</v>
      </c>
      <c r="E34" s="35" t="n">
        <f aca="false">SUM(E36:E43)</f>
        <v>30742085.15</v>
      </c>
      <c r="F34" s="36" t="n">
        <f aca="false">IF(D34=0,0,E34*100/D34)</f>
        <v>93.9171037099294</v>
      </c>
      <c r="G34" s="37"/>
    </row>
    <row r="35" customFormat="false" ht="18" hidden="false" customHeight="false" outlineLevel="0" collapsed="false">
      <c r="A35" s="15"/>
      <c r="B35" s="16"/>
      <c r="C35" s="39"/>
      <c r="D35" s="29"/>
      <c r="E35" s="29"/>
      <c r="F35" s="40"/>
      <c r="G35" s="37"/>
    </row>
    <row r="36" s="45" customFormat="true" ht="18" hidden="false" customHeight="false" outlineLevel="0" collapsed="false">
      <c r="A36" s="15"/>
      <c r="B36" s="16"/>
      <c r="C36" s="41" t="s">
        <v>30</v>
      </c>
      <c r="D36" s="42" t="n">
        <v>3146855.45</v>
      </c>
      <c r="E36" s="42" t="n">
        <v>2965106.1</v>
      </c>
      <c r="F36" s="43" t="n">
        <f aca="false">IF(D36=0,0,E36*100/D36)</f>
        <v>94.2244137715318</v>
      </c>
      <c r="G36" s="44"/>
      <c r="I36" s="1"/>
      <c r="J36" s="1"/>
    </row>
    <row r="37" s="45" customFormat="true" ht="18" hidden="false" customHeight="false" outlineLevel="0" collapsed="false">
      <c r="A37" s="15"/>
      <c r="B37" s="16"/>
      <c r="C37" s="41" t="s">
        <v>31</v>
      </c>
      <c r="D37" s="42" t="n">
        <v>2279867.08</v>
      </c>
      <c r="E37" s="42" t="n">
        <f aca="false">1926033.84</f>
        <v>1926033.84</v>
      </c>
      <c r="F37" s="43" t="n">
        <f aca="false">IF(D37=0,0,E37*100/D37)</f>
        <v>84.4800934622908</v>
      </c>
      <c r="G37" s="44"/>
      <c r="I37" s="1"/>
      <c r="J37" s="1"/>
    </row>
    <row r="38" s="45" customFormat="true" ht="18" hidden="false" customHeight="false" outlineLevel="0" collapsed="false">
      <c r="A38" s="15"/>
      <c r="B38" s="16"/>
      <c r="C38" s="41" t="s">
        <v>32</v>
      </c>
      <c r="D38" s="42" t="n">
        <v>20769025.09</v>
      </c>
      <c r="E38" s="42" t="n">
        <f aca="false">18821427.58+1075000</f>
        <v>19896427.58</v>
      </c>
      <c r="F38" s="43" t="n">
        <f aca="false">IF(D38=0,0,E38*100/D38)</f>
        <v>95.7985629743394</v>
      </c>
      <c r="G38" s="44"/>
      <c r="I38" s="1"/>
      <c r="J38" s="1"/>
    </row>
    <row r="39" s="45" customFormat="true" ht="18" hidden="false" customHeight="false" outlineLevel="0" collapsed="false">
      <c r="A39" s="15"/>
      <c r="B39" s="16"/>
      <c r="C39" s="41" t="s">
        <v>33</v>
      </c>
      <c r="D39" s="42" t="n">
        <v>2733196.36</v>
      </c>
      <c r="E39" s="42" t="n">
        <v>2440046.82</v>
      </c>
      <c r="F39" s="43" t="n">
        <f aca="false">IF(D39=0,0,E39*100/D39)</f>
        <v>89.2744793498847</v>
      </c>
      <c r="G39" s="44"/>
      <c r="I39" s="1"/>
      <c r="J39" s="1"/>
    </row>
    <row r="40" s="45" customFormat="true" ht="18" hidden="false" customHeight="false" outlineLevel="0" collapsed="false">
      <c r="A40" s="15"/>
      <c r="B40" s="16"/>
      <c r="C40" s="41" t="s">
        <v>34</v>
      </c>
      <c r="D40" s="42" t="n">
        <v>654015.96</v>
      </c>
      <c r="E40" s="42" t="n">
        <v>553925.32</v>
      </c>
      <c r="F40" s="43" t="n">
        <f aca="false">IF(D40=0,0,E40*100/D40)</f>
        <v>84.6959942690084</v>
      </c>
      <c r="G40" s="44"/>
      <c r="I40" s="1"/>
      <c r="J40" s="1"/>
    </row>
    <row r="41" s="45" customFormat="true" ht="18" hidden="false" customHeight="false" outlineLevel="0" collapsed="false">
      <c r="A41" s="15"/>
      <c r="B41" s="16"/>
      <c r="C41" s="41" t="s">
        <v>35</v>
      </c>
      <c r="D41" s="42" t="n">
        <v>2419198.52</v>
      </c>
      <c r="E41" s="42" t="n">
        <v>2380164.09</v>
      </c>
      <c r="F41" s="43" t="n">
        <f aca="false">IF(D41=0,0,E41*100/D41)</f>
        <v>98.3864726405339</v>
      </c>
      <c r="G41" s="44"/>
      <c r="I41" s="1"/>
      <c r="J41" s="1"/>
    </row>
    <row r="42" s="45" customFormat="true" ht="18" hidden="false" customHeight="false" outlineLevel="0" collapsed="false">
      <c r="A42" s="15"/>
      <c r="B42" s="16"/>
      <c r="C42" s="41" t="s">
        <v>36</v>
      </c>
      <c r="D42" s="42" t="n">
        <v>639595.13</v>
      </c>
      <c r="E42" s="42" t="n">
        <v>527127.97</v>
      </c>
      <c r="F42" s="43" t="n">
        <f aca="false">IF(D42=0,0,E42*100/D42)</f>
        <v>82.4158823723376</v>
      </c>
      <c r="G42" s="44"/>
      <c r="I42" s="1"/>
      <c r="J42" s="1"/>
    </row>
    <row r="43" s="45" customFormat="true" ht="18" hidden="false" customHeight="false" outlineLevel="0" collapsed="false">
      <c r="A43" s="15"/>
      <c r="B43" s="16"/>
      <c r="C43" s="41" t="s">
        <v>37</v>
      </c>
      <c r="D43" s="42" t="n">
        <v>91458.93</v>
      </c>
      <c r="E43" s="42" t="n">
        <v>53253.43</v>
      </c>
      <c r="F43" s="43" t="n">
        <f aca="false">IF(D43=0,0,E43*100/D43)</f>
        <v>58.2266051002346</v>
      </c>
      <c r="G43" s="44"/>
      <c r="I43" s="1"/>
      <c r="J43" s="1"/>
    </row>
    <row r="44" customFormat="false" ht="18" hidden="false" customHeight="false" outlineLevel="0" collapsed="false">
      <c r="A44" s="15"/>
      <c r="B44" s="16"/>
      <c r="C44" s="39"/>
      <c r="D44" s="29"/>
      <c r="E44" s="29"/>
      <c r="F44" s="43"/>
      <c r="G44" s="37"/>
    </row>
    <row r="45" customFormat="false" ht="18" hidden="false" customHeight="false" outlineLevel="0" collapsed="false">
      <c r="A45" s="46" t="n">
        <v>4</v>
      </c>
      <c r="B45" s="47"/>
      <c r="C45" s="34" t="s">
        <v>38</v>
      </c>
      <c r="D45" s="35" t="n">
        <f aca="false">SUM(D47:D54)</f>
        <v>2112147.91</v>
      </c>
      <c r="E45" s="35" t="n">
        <f aca="false">SUM(E47:E54)</f>
        <v>1714379.34</v>
      </c>
      <c r="F45" s="48" t="n">
        <f aca="false">IF(D45=0,0,E45*100/D45)</f>
        <v>81.1675797837472</v>
      </c>
      <c r="G45" s="37"/>
    </row>
    <row r="46" customFormat="false" ht="18" hidden="false" customHeight="false" outlineLevel="0" collapsed="false">
      <c r="A46" s="15"/>
      <c r="B46" s="16"/>
      <c r="C46" s="39"/>
      <c r="D46" s="29"/>
      <c r="E46" s="29"/>
      <c r="F46" s="40"/>
      <c r="G46" s="37"/>
    </row>
    <row r="47" s="45" customFormat="true" ht="18" hidden="false" customHeight="false" outlineLevel="0" collapsed="false">
      <c r="A47" s="15"/>
      <c r="B47" s="16"/>
      <c r="C47" s="41" t="s">
        <v>39</v>
      </c>
      <c r="D47" s="42" t="n">
        <v>410866.86</v>
      </c>
      <c r="E47" s="42" t="n">
        <v>364876.9</v>
      </c>
      <c r="F47" s="43" t="n">
        <f aca="false">IF(D47=0,0,E47*100/D47)</f>
        <v>88.8066027033672</v>
      </c>
      <c r="G47" s="44"/>
      <c r="I47" s="1"/>
      <c r="J47" s="1"/>
    </row>
    <row r="48" s="45" customFormat="true" ht="18" hidden="false" customHeight="false" outlineLevel="0" collapsed="false">
      <c r="A48" s="15"/>
      <c r="B48" s="16"/>
      <c r="C48" s="41" t="s">
        <v>40</v>
      </c>
      <c r="D48" s="42" t="n">
        <v>149603.39</v>
      </c>
      <c r="E48" s="42" t="n">
        <v>75920.54</v>
      </c>
      <c r="F48" s="43" t="n">
        <f aca="false">IF(D48=0,0,E48*100/D48)</f>
        <v>50.7478740956338</v>
      </c>
      <c r="G48" s="44"/>
      <c r="I48" s="1"/>
      <c r="J48" s="1"/>
    </row>
    <row r="49" s="45" customFormat="true" ht="18" hidden="false" customHeight="false" outlineLevel="0" collapsed="false">
      <c r="A49" s="15"/>
      <c r="B49" s="16"/>
      <c r="C49" s="41" t="s">
        <v>41</v>
      </c>
      <c r="D49" s="42" t="n">
        <v>1008249.51</v>
      </c>
      <c r="E49" s="42" t="n">
        <v>830582.18</v>
      </c>
      <c r="F49" s="43" t="n">
        <f aca="false">IF(D49=0,0,E49*100/D49)</f>
        <v>82.3786346298348</v>
      </c>
      <c r="G49" s="44"/>
      <c r="I49" s="1"/>
      <c r="J49" s="1"/>
    </row>
    <row r="50" s="45" customFormat="true" ht="18" hidden="false" customHeight="false" outlineLevel="0" collapsed="false">
      <c r="A50" s="15"/>
      <c r="B50" s="16"/>
      <c r="C50" s="41" t="s">
        <v>42</v>
      </c>
      <c r="D50" s="42" t="n">
        <v>54713.24</v>
      </c>
      <c r="E50" s="42" t="n">
        <v>40224.31</v>
      </c>
      <c r="F50" s="43" t="n">
        <f aca="false">IF(D50=0,0,E50*100/D50)</f>
        <v>73.5184207698173</v>
      </c>
      <c r="G50" s="44"/>
      <c r="I50" s="1"/>
      <c r="J50" s="1"/>
    </row>
    <row r="51" s="45" customFormat="true" ht="18" hidden="false" customHeight="false" outlineLevel="0" collapsed="false">
      <c r="A51" s="15"/>
      <c r="B51" s="16"/>
      <c r="C51" s="41" t="s">
        <v>43</v>
      </c>
      <c r="D51" s="42" t="n">
        <v>262008.88</v>
      </c>
      <c r="E51" s="49" t="n">
        <v>234900.79</v>
      </c>
      <c r="F51" s="43" t="n">
        <f aca="false">IF(D51=0,0,E51*100/D51)</f>
        <v>89.6537514301042</v>
      </c>
      <c r="G51" s="44"/>
      <c r="I51" s="1"/>
      <c r="J51" s="1"/>
    </row>
    <row r="52" s="45" customFormat="true" ht="18" hidden="false" customHeight="false" outlineLevel="0" collapsed="false">
      <c r="A52" s="15"/>
      <c r="B52" s="16"/>
      <c r="C52" s="41" t="s">
        <v>44</v>
      </c>
      <c r="D52" s="42" t="n">
        <v>120807.35</v>
      </c>
      <c r="E52" s="42" t="n">
        <v>80963.89</v>
      </c>
      <c r="F52" s="43" t="n">
        <f aca="false">IF(D52=0,0,E52*100/D52)</f>
        <v>67.019010018844</v>
      </c>
      <c r="G52" s="44"/>
      <c r="I52" s="1"/>
      <c r="J52" s="1"/>
    </row>
    <row r="53" s="45" customFormat="true" ht="18" hidden="false" customHeight="false" outlineLevel="0" collapsed="false">
      <c r="A53" s="15"/>
      <c r="B53" s="16"/>
      <c r="C53" s="41" t="s">
        <v>45</v>
      </c>
      <c r="D53" s="42" t="n">
        <v>72896.73</v>
      </c>
      <c r="E53" s="42" t="n">
        <v>63552.33</v>
      </c>
      <c r="F53" s="43" t="n">
        <f aca="false">IF(D53=0,0,E53*100/D53)</f>
        <v>87.1813180097379</v>
      </c>
      <c r="G53" s="44"/>
      <c r="I53" s="1"/>
      <c r="J53" s="1"/>
    </row>
    <row r="54" s="45" customFormat="true" ht="18" hidden="false" customHeight="false" outlineLevel="0" collapsed="false">
      <c r="A54" s="15"/>
      <c r="B54" s="16"/>
      <c r="C54" s="41" t="s">
        <v>46</v>
      </c>
      <c r="D54" s="42" t="n">
        <v>33001.95</v>
      </c>
      <c r="E54" s="42" t="n">
        <v>23358.4</v>
      </c>
      <c r="F54" s="43" t="n">
        <f aca="false">IF(D54=0,0,E54*100/D54)</f>
        <v>70.7788479165625</v>
      </c>
      <c r="G54" s="44"/>
      <c r="I54" s="1"/>
      <c r="J54" s="1"/>
    </row>
    <row r="55" customFormat="false" ht="18" hidden="false" customHeight="false" outlineLevel="0" collapsed="false">
      <c r="A55" s="15"/>
      <c r="B55" s="16"/>
      <c r="C55" s="39"/>
      <c r="D55" s="29"/>
      <c r="E55" s="29"/>
      <c r="F55" s="40"/>
      <c r="G55" s="37"/>
    </row>
    <row r="56" customFormat="false" ht="18" hidden="false" customHeight="false" outlineLevel="0" collapsed="false">
      <c r="A56" s="50" t="n">
        <v>5</v>
      </c>
      <c r="B56" s="51"/>
      <c r="C56" s="34" t="s">
        <v>47</v>
      </c>
      <c r="D56" s="35" t="n">
        <f aca="false">D58</f>
        <v>7208998.39</v>
      </c>
      <c r="E56" s="35" t="n">
        <f aca="false">E58</f>
        <v>6406589.82</v>
      </c>
      <c r="F56" s="36" t="n">
        <f aca="false">IF(D56=0,0,E56*100/D56)</f>
        <v>88.8693473546469</v>
      </c>
      <c r="G56" s="37"/>
    </row>
    <row r="57" customFormat="false" ht="18" hidden="false" customHeight="false" outlineLevel="0" collapsed="false">
      <c r="A57" s="52"/>
      <c r="B57" s="16"/>
      <c r="C57" s="39"/>
      <c r="D57" s="29"/>
      <c r="E57" s="29"/>
      <c r="F57" s="40"/>
      <c r="G57" s="37"/>
    </row>
    <row r="58" s="45" customFormat="true" ht="18" hidden="false" customHeight="false" outlineLevel="0" collapsed="false">
      <c r="A58" s="52"/>
      <c r="B58" s="16"/>
      <c r="C58" s="41" t="s">
        <v>48</v>
      </c>
      <c r="D58" s="42" t="n">
        <v>7208998.39</v>
      </c>
      <c r="E58" s="42" t="n">
        <v>6406589.82</v>
      </c>
      <c r="F58" s="43" t="n">
        <f aca="false">IF(D58=0,0,E58*100/D58)</f>
        <v>88.8693473546469</v>
      </c>
      <c r="G58" s="44"/>
      <c r="I58" s="1"/>
      <c r="J58" s="1"/>
    </row>
    <row r="59" s="45" customFormat="true" ht="18" hidden="false" customHeight="false" outlineLevel="0" collapsed="false">
      <c r="A59" s="52"/>
      <c r="B59" s="16"/>
      <c r="C59" s="41"/>
      <c r="D59" s="42"/>
      <c r="E59" s="42"/>
      <c r="F59" s="43"/>
      <c r="G59" s="44"/>
      <c r="I59" s="1"/>
      <c r="J59" s="1"/>
    </row>
    <row r="60" s="45" customFormat="true" ht="18" hidden="false" customHeight="false" outlineLevel="0" collapsed="false">
      <c r="A60" s="52"/>
      <c r="B60" s="16"/>
      <c r="C60" s="34" t="s">
        <v>49</v>
      </c>
      <c r="D60" s="53" t="n">
        <f aca="false">+D16+D27+D34+D45+D56</f>
        <v>49598127.68</v>
      </c>
      <c r="E60" s="53" t="n">
        <f aca="false">+E16+E27+E34+E45+E56</f>
        <v>45806349.99</v>
      </c>
      <c r="F60" s="54" t="n">
        <f aca="false">IF(D60=0,0,E60*100/D60)</f>
        <v>92.3549983288401</v>
      </c>
      <c r="G60" s="44"/>
      <c r="I60" s="1"/>
      <c r="J60" s="1"/>
    </row>
    <row r="61" s="45" customFormat="true" ht="18.75" hidden="false" customHeight="false" outlineLevel="0" collapsed="false">
      <c r="A61" s="52"/>
      <c r="B61" s="16"/>
      <c r="C61" s="55"/>
      <c r="D61" s="42"/>
      <c r="E61" s="42"/>
      <c r="F61" s="43"/>
      <c r="G61" s="44"/>
      <c r="I61" s="1"/>
      <c r="J61" s="1"/>
    </row>
    <row r="62" s="45" customFormat="true" ht="18" hidden="false" customHeight="false" outlineLevel="0" collapsed="false">
      <c r="A62" s="52"/>
      <c r="B62" s="16"/>
      <c r="C62" s="34" t="s">
        <v>50</v>
      </c>
      <c r="D62" s="56" t="n">
        <v>2973500</v>
      </c>
      <c r="E62" s="57" t="s">
        <v>51</v>
      </c>
      <c r="F62" s="58" t="s">
        <v>51</v>
      </c>
      <c r="G62" s="44"/>
      <c r="I62" s="1"/>
      <c r="J62" s="1"/>
    </row>
    <row r="63" customFormat="false" ht="18.75" hidden="false" customHeight="false" outlineLevel="0" collapsed="false">
      <c r="A63" s="59"/>
      <c r="B63" s="24"/>
      <c r="C63" s="60"/>
      <c r="D63" s="61"/>
      <c r="E63" s="61"/>
      <c r="F63" s="62"/>
      <c r="G63" s="37"/>
    </row>
    <row r="64" customFormat="false" ht="9.75" hidden="false" customHeight="true" outlineLevel="0" collapsed="false">
      <c r="A64" s="52"/>
      <c r="B64" s="16"/>
      <c r="C64" s="28"/>
      <c r="D64" s="15"/>
      <c r="E64" s="15"/>
      <c r="F64" s="28"/>
      <c r="G64" s="13"/>
    </row>
    <row r="65" customFormat="false" ht="18" hidden="false" customHeight="false" outlineLevel="0" collapsed="false">
      <c r="A65" s="52"/>
      <c r="B65" s="16"/>
      <c r="C65" s="34" t="s">
        <v>52</v>
      </c>
      <c r="D65" s="35" t="n">
        <f aca="false">D16+D27+D34+D45+D56-D62</f>
        <v>46624627.68</v>
      </c>
      <c r="E65" s="35" t="e">
        <f aca="false">E16+E27+E34+E45+E56-E62</f>
        <v>#VALUE!</v>
      </c>
      <c r="F65" s="36" t="e">
        <f aca="false">IF(D65=0,0,E65*100/D65)</f>
        <v>#VALUE!</v>
      </c>
      <c r="G65" s="37"/>
    </row>
    <row r="66" customFormat="false" ht="8.25" hidden="false" customHeight="true" outlineLevel="0" collapsed="false">
      <c r="A66" s="59"/>
      <c r="B66" s="24"/>
      <c r="C66" s="63"/>
      <c r="D66" s="64"/>
      <c r="E66" s="64"/>
      <c r="F66" s="65"/>
      <c r="G66" s="31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1" customFormat="false" ht="15" hidden="false" customHeight="false" outlineLevel="0" collapsed="false">
      <c r="D71" s="66"/>
      <c r="E71" s="66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12:57Z</dcterms:created>
  <dc:creator>SECRETARIA DE HACIENDA</dc:creator>
  <dc:description/>
  <dc:language>en-US</dc:language>
  <cp:lastModifiedBy>Evelina Gonzalez</cp:lastModifiedBy>
  <cp:lastPrinted>2003-07-29T20:55:28Z</cp:lastPrinted>
  <dcterms:modified xsi:type="dcterms:W3CDTF">2003-07-29T20:55:34Z</dcterms:modified>
  <cp:revision>0</cp:revision>
  <dc:subject/>
  <dc:title/>
</cp:coreProperties>
</file>