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0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MINISTERIO DE ECONOMIA</t>
  </si>
  <si>
    <t xml:space="preserve">CUADRO 4</t>
  </si>
  <si>
    <t xml:space="preserve">      Secretaría de Hacienda</t>
  </si>
  <si>
    <t xml:space="preserve">ADMINISTRACION PUBLICA NACIONAL</t>
  </si>
  <si>
    <t xml:space="preserve">RECURSOS CORRIENTES Y DE CAPITAL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</t>
  </si>
  <si>
    <t xml:space="preserve">4to.TRIM.2002</t>
  </si>
  <si>
    <t xml:space="preserve">EJECUCION</t>
  </si>
  <si>
    <t xml:space="preserve">4to.TRIM.2001</t>
  </si>
  <si>
    <t xml:space="preserve">EVOLUCION</t>
  </si>
  <si>
    <r>
      <rPr>
        <b val="true"/>
        <i val="true"/>
        <sz val="14"/>
        <rFont val="Verdana"/>
        <family val="2"/>
      </rPr>
      <t xml:space="preserve">TRIBUTARIOS </t>
    </r>
    <r>
      <rPr>
        <i val="true"/>
        <sz val="14"/>
        <rFont val="Verdana"/>
        <family val="2"/>
      </rPr>
      <t xml:space="preserve">(*)</t>
    </r>
  </si>
  <si>
    <t xml:space="preserve">    Ganancias</t>
  </si>
  <si>
    <t xml:space="preserve">    Valor Agregado (**)</t>
  </si>
  <si>
    <t xml:space="preserve">    Internos</t>
  </si>
  <si>
    <t xml:space="preserve">    Sellos</t>
  </si>
  <si>
    <t xml:space="preserve">    Derechos Importación</t>
  </si>
  <si>
    <t xml:space="preserve">    Derechos Ex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dicional Cigarrillos</t>
  </si>
  <si>
    <t xml:space="preserve">    Créditos y Débitos Bancarios</t>
  </si>
  <si>
    <t xml:space="preserve">    Otros</t>
  </si>
  <si>
    <t xml:space="preserve">CONTRIBUCIONES DE LA SEG. SOCIAL</t>
  </si>
  <si>
    <t xml:space="preserve"> </t>
  </si>
  <si>
    <t xml:space="preserve">OTROS RECURSOS CORRIENTES</t>
  </si>
  <si>
    <t xml:space="preserve">TOTAL DE RECURSOS CORRIENTES</t>
  </si>
  <si>
    <t xml:space="preserve">TOTAL DE RECURSOS DE CAPITAL</t>
  </si>
  <si>
    <t xml:space="preserve">        TOTAL DE RECURSOS</t>
  </si>
  <si>
    <t xml:space="preserve">(*) El año 2002 refleja parcialmente el Decreto 2737/2002, el cual será convalidado en la Cuenta de Inversión del Ejercicio.</t>
  </si>
  <si>
    <t xml:space="preserve">(**)  Neto de Reinteg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0.0"/>
    <numFmt numFmtId="171" formatCode="_-* #,##0.00\ _P_t_s_-;\-* #,##0.00\ _P_t_s_-;_-* \-??\ _P_t_s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9.99"/>
    <col collapsed="false" customWidth="true" hidden="false" outlineLevel="0" max="6" min="6" style="0" width="19.7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8"/>
      <c r="C16" s="8"/>
      <c r="D16" s="7"/>
      <c r="E16" s="8"/>
    </row>
    <row r="17" customFormat="false" ht="15.75" hidden="false" customHeight="false" outlineLevel="0" collapsed="false">
      <c r="B17" s="10"/>
      <c r="D17" s="10"/>
      <c r="F17" s="11" t="s">
        <v>5</v>
      </c>
    </row>
    <row r="18" customFormat="false" ht="18" hidden="false" customHeight="false" outlineLevel="0" collapsed="false">
      <c r="A18" s="12"/>
      <c r="B18" s="13"/>
      <c r="C18" s="13"/>
      <c r="D18" s="13"/>
      <c r="E18" s="13"/>
      <c r="F18" s="13"/>
    </row>
    <row r="19" customFormat="false" ht="18" hidden="false" customHeight="true" outlineLevel="0" collapsed="false">
      <c r="A19" s="14" t="s">
        <v>6</v>
      </c>
      <c r="B19" s="15" t="s">
        <v>7</v>
      </c>
      <c r="C19" s="15" t="s">
        <v>8</v>
      </c>
      <c r="D19" s="15" t="s">
        <v>9</v>
      </c>
      <c r="E19" s="15" t="s">
        <v>8</v>
      </c>
      <c r="F19" s="16" t="s">
        <v>9</v>
      </c>
    </row>
    <row r="20" customFormat="false" ht="36.75" hidden="false" customHeight="false" outlineLevel="0" collapsed="false">
      <c r="A20" s="17"/>
      <c r="B20" s="18" t="n">
        <v>2002</v>
      </c>
      <c r="C20" s="18" t="s">
        <v>10</v>
      </c>
      <c r="D20" s="18" t="s">
        <v>11</v>
      </c>
      <c r="E20" s="18" t="s">
        <v>12</v>
      </c>
      <c r="F20" s="18" t="s">
        <v>13</v>
      </c>
    </row>
    <row r="21" customFormat="false" ht="18" hidden="false" customHeight="false" outlineLevel="0" collapsed="false">
      <c r="A21" s="19"/>
      <c r="B21" s="20"/>
      <c r="C21" s="14"/>
      <c r="D21" s="14"/>
      <c r="E21" s="14"/>
      <c r="F21" s="21"/>
    </row>
    <row r="22" s="26" customFormat="true" ht="18" hidden="false" customHeight="false" outlineLevel="0" collapsed="false">
      <c r="A22" s="22" t="s">
        <v>14</v>
      </c>
      <c r="B22" s="23" t="n">
        <f aca="false">+SUM(B23:B37)</f>
        <v>29315733</v>
      </c>
      <c r="C22" s="23" t="n">
        <f aca="false">+SUM(C23:C37)</f>
        <v>28711600</v>
      </c>
      <c r="D22" s="24" t="n">
        <f aca="false">C22/B22*100</f>
        <v>97.9392191899142</v>
      </c>
      <c r="E22" s="23" t="n">
        <f aca="false">+SUM(E23:E37)</f>
        <v>24357024</v>
      </c>
      <c r="F22" s="25" t="n">
        <f aca="false">((C22/E22)-1)*100</f>
        <v>17.8781118744228</v>
      </c>
    </row>
    <row r="23" customFormat="false" ht="19.9" hidden="false" customHeight="true" outlineLevel="0" collapsed="false">
      <c r="A23" s="27" t="s">
        <v>15</v>
      </c>
      <c r="B23" s="28" t="n">
        <v>5869500</v>
      </c>
      <c r="C23" s="28" t="n">
        <v>5731200</v>
      </c>
      <c r="D23" s="29" t="n">
        <f aca="false">C23/B23*100</f>
        <v>97.64375159724</v>
      </c>
      <c r="E23" s="28" t="n">
        <v>6306000</v>
      </c>
      <c r="F23" s="30" t="n">
        <f aca="false">((C23/E23)-1)*100</f>
        <v>-9.1151284490961</v>
      </c>
    </row>
    <row r="24" customFormat="false" ht="19.9" hidden="false" customHeight="true" outlineLevel="0" collapsed="false">
      <c r="A24" s="27" t="s">
        <v>16</v>
      </c>
      <c r="B24" s="28" t="n">
        <v>7911000</v>
      </c>
      <c r="C24" s="28" t="n">
        <v>7271800</v>
      </c>
      <c r="D24" s="29" t="n">
        <f aca="false">C24/B24*100</f>
        <v>91.9201112375174</v>
      </c>
      <c r="E24" s="31" t="n">
        <f aca="false">8242500-524800</f>
        <v>7717700</v>
      </c>
      <c r="F24" s="30" t="n">
        <f aca="false">((C24/E24)-1)*100</f>
        <v>-5.77762804980758</v>
      </c>
    </row>
    <row r="25" customFormat="false" ht="19.9" hidden="false" customHeight="true" outlineLevel="0" collapsed="false">
      <c r="A25" s="27" t="s">
        <v>17</v>
      </c>
      <c r="B25" s="28" t="n">
        <v>825200</v>
      </c>
      <c r="C25" s="28" t="n">
        <v>868600</v>
      </c>
      <c r="D25" s="29" t="n">
        <f aca="false">C25/B25*100</f>
        <v>105.259331071255</v>
      </c>
      <c r="E25" s="31" t="n">
        <v>815800</v>
      </c>
      <c r="F25" s="30" t="n">
        <f aca="false">((C25/E25)-1)*100</f>
        <v>6.47217455258642</v>
      </c>
    </row>
    <row r="26" customFormat="false" ht="19.9" hidden="false" customHeight="true" outlineLevel="0" collapsed="false">
      <c r="A26" s="27" t="s">
        <v>18</v>
      </c>
      <c r="B26" s="28" t="n">
        <v>49900</v>
      </c>
      <c r="C26" s="28" t="n">
        <v>39200</v>
      </c>
      <c r="D26" s="29" t="n">
        <f aca="false">C26/B26*100</f>
        <v>78.5571142284569</v>
      </c>
      <c r="E26" s="31" t="n">
        <v>42200</v>
      </c>
      <c r="F26" s="30" t="n">
        <f aca="false">((C26/E26)-1)*100</f>
        <v>-7.10900473933649</v>
      </c>
    </row>
    <row r="27" customFormat="false" ht="19.9" hidden="false" customHeight="true" outlineLevel="0" collapsed="false">
      <c r="A27" s="27" t="s">
        <v>19</v>
      </c>
      <c r="B27" s="28" t="n">
        <v>1543100</v>
      </c>
      <c r="C27" s="28" t="n">
        <v>1265800</v>
      </c>
      <c r="D27" s="29" t="n">
        <f aca="false">C27/B27*100</f>
        <v>82.0296805132525</v>
      </c>
      <c r="E27" s="31" t="n">
        <v>1547600</v>
      </c>
      <c r="F27" s="30" t="n">
        <f aca="false">((C27/E27)-1)*100</f>
        <v>-18.2088394934091</v>
      </c>
    </row>
    <row r="28" customFormat="false" ht="19.9" hidden="false" customHeight="true" outlineLevel="0" collapsed="false">
      <c r="A28" s="27" t="s">
        <v>20</v>
      </c>
      <c r="B28" s="28" t="n">
        <f aca="false">560200+3736700</f>
        <v>4296900</v>
      </c>
      <c r="C28" s="28" t="n">
        <v>5021600</v>
      </c>
      <c r="D28" s="29" t="n">
        <f aca="false">C28/B28*100</f>
        <v>116.865647327143</v>
      </c>
      <c r="E28" s="31" t="n">
        <v>52400</v>
      </c>
      <c r="F28" s="30" t="n">
        <f aca="false">((C28/E28)-1)*100</f>
        <v>9483.20610687023</v>
      </c>
    </row>
    <row r="29" customFormat="false" ht="19.9" hidden="false" customHeight="true" outlineLevel="0" collapsed="false">
      <c r="A29" s="27" t="s">
        <v>21</v>
      </c>
      <c r="B29" s="28" t="n">
        <f aca="false">1680000+1561000</f>
        <v>3241000</v>
      </c>
      <c r="C29" s="28" t="n">
        <v>3135000</v>
      </c>
      <c r="D29" s="29" t="n">
        <f aca="false">C29/B29*100</f>
        <v>96.7294045047825</v>
      </c>
      <c r="E29" s="31" t="n">
        <v>3177500</v>
      </c>
      <c r="F29" s="30" t="n">
        <f aca="false">((C29/E29)-1)*100</f>
        <v>-1.33752950432731</v>
      </c>
    </row>
    <row r="30" customFormat="false" ht="19.9" hidden="false" customHeight="true" outlineLevel="0" collapsed="false">
      <c r="A30" s="27" t="s">
        <v>22</v>
      </c>
      <c r="B30" s="28" t="n">
        <v>36000</v>
      </c>
      <c r="C30" s="28" t="n">
        <v>41800</v>
      </c>
      <c r="D30" s="29" t="n">
        <f aca="false">C30/B30*100</f>
        <v>116.111111111111</v>
      </c>
      <c r="E30" s="31" t="n">
        <v>34700</v>
      </c>
      <c r="F30" s="30" t="n">
        <f aca="false">((C30/E30)-1)*100</f>
        <v>20.4610951008646</v>
      </c>
    </row>
    <row r="31" customFormat="false" ht="19.9" hidden="false" customHeight="true" outlineLevel="0" collapsed="false">
      <c r="A31" s="27" t="s">
        <v>23</v>
      </c>
      <c r="B31" s="28" t="n">
        <v>292400</v>
      </c>
      <c r="C31" s="28" t="n">
        <v>245500</v>
      </c>
      <c r="D31" s="29" t="n">
        <f aca="false">C31/B31*100</f>
        <v>83.9603283173735</v>
      </c>
      <c r="E31" s="31" t="n">
        <v>325200</v>
      </c>
      <c r="F31" s="30" t="n">
        <f aca="false">((C31/E31)-1)*100</f>
        <v>-24.5079950799508</v>
      </c>
    </row>
    <row r="32" customFormat="false" ht="19.9" hidden="false" customHeight="true" outlineLevel="0" collapsed="false">
      <c r="A32" s="27" t="s">
        <v>24</v>
      </c>
      <c r="B32" s="28" t="n">
        <v>173100</v>
      </c>
      <c r="C32" s="28" t="n">
        <v>156300</v>
      </c>
      <c r="D32" s="29" t="n">
        <f aca="false">C32/B32*100</f>
        <v>90.2946273830156</v>
      </c>
      <c r="E32" s="31" t="n">
        <v>210400</v>
      </c>
      <c r="F32" s="30" t="n">
        <f aca="false">((C32/E32)-1)*100</f>
        <v>-25.712927756654</v>
      </c>
    </row>
    <row r="33" customFormat="false" ht="19.9" hidden="false" customHeight="true" outlineLevel="0" collapsed="false">
      <c r="A33" s="27" t="s">
        <v>25</v>
      </c>
      <c r="B33" s="28" t="n">
        <v>172000</v>
      </c>
      <c r="C33" s="28" t="n">
        <v>270800</v>
      </c>
      <c r="D33" s="29" t="n">
        <f aca="false">C33/B33*100</f>
        <v>157.441860465116</v>
      </c>
      <c r="E33" s="31" t="n">
        <v>267700</v>
      </c>
      <c r="F33" s="30" t="n">
        <f aca="false">((C33/E33)-1)*100</f>
        <v>1.15801270078446</v>
      </c>
    </row>
    <row r="34" customFormat="false" ht="19.9" hidden="false" customHeight="true" outlineLevel="0" collapsed="false">
      <c r="A34" s="27" t="s">
        <v>26</v>
      </c>
      <c r="B34" s="28" t="n">
        <v>26700</v>
      </c>
      <c r="C34" s="28" t="n">
        <v>29000</v>
      </c>
      <c r="D34" s="29" t="n">
        <f aca="false">C34/B34*100</f>
        <v>108.614232209738</v>
      </c>
      <c r="E34" s="31" t="n">
        <v>226900</v>
      </c>
      <c r="F34" s="30" t="n">
        <f aca="false">((C34/E34)-1)*100</f>
        <v>-87.2190392243279</v>
      </c>
    </row>
    <row r="35" customFormat="false" ht="19.9" hidden="false" customHeight="true" outlineLevel="0" collapsed="false">
      <c r="A35" s="27" t="s">
        <v>27</v>
      </c>
      <c r="B35" s="28" t="n">
        <v>196900</v>
      </c>
      <c r="C35" s="28" t="n">
        <v>217600</v>
      </c>
      <c r="D35" s="29" t="n">
        <f aca="false">C35/B35*100</f>
        <v>110.512950736414</v>
      </c>
      <c r="E35" s="31" t="n">
        <v>223600</v>
      </c>
      <c r="F35" s="30" t="n">
        <f aca="false">((C35/E35)-1)*100</f>
        <v>-2.68336314847942</v>
      </c>
      <c r="H35" s="32"/>
    </row>
    <row r="36" customFormat="false" ht="19.9" hidden="false" customHeight="true" outlineLevel="0" collapsed="false">
      <c r="A36" s="27" t="s">
        <v>28</v>
      </c>
      <c r="B36" s="28" t="n">
        <v>4084700</v>
      </c>
      <c r="C36" s="28" t="n">
        <v>4252300</v>
      </c>
      <c r="D36" s="29" t="n">
        <f aca="false">C36/B36*100</f>
        <v>104.103116507944</v>
      </c>
      <c r="E36" s="31" t="n">
        <v>2869100</v>
      </c>
      <c r="F36" s="30" t="n">
        <f aca="false">((C36/E36)-1)*100</f>
        <v>48.2102401449932</v>
      </c>
      <c r="H36" s="32"/>
    </row>
    <row r="37" customFormat="false" ht="19.9" hidden="false" customHeight="true" outlineLevel="0" collapsed="false">
      <c r="A37" s="33" t="s">
        <v>29</v>
      </c>
      <c r="B37" s="28" t="n">
        <v>597333</v>
      </c>
      <c r="C37" s="28" t="n">
        <v>165100</v>
      </c>
      <c r="D37" s="29" t="n">
        <f aca="false">C37/B37*100</f>
        <v>27.6395243524131</v>
      </c>
      <c r="E37" s="31" t="n">
        <f aca="false">714124-139500-34400</f>
        <v>540224</v>
      </c>
      <c r="F37" s="30" t="n">
        <f aca="false">((C37/E37)-1)*100</f>
        <v>-69.4386032460609</v>
      </c>
      <c r="H37" s="32"/>
    </row>
    <row r="38" customFormat="false" ht="18" hidden="false" customHeight="false" outlineLevel="0" collapsed="false">
      <c r="A38" s="34"/>
      <c r="B38" s="31"/>
      <c r="C38" s="31"/>
      <c r="D38" s="35"/>
      <c r="E38" s="31"/>
      <c r="F38" s="36"/>
      <c r="H38" s="32"/>
    </row>
    <row r="39" customFormat="false" ht="18" hidden="false" customHeight="false" outlineLevel="0" collapsed="false">
      <c r="A39" s="37"/>
      <c r="B39" s="31"/>
      <c r="C39" s="31"/>
      <c r="D39" s="35"/>
      <c r="E39" s="31"/>
      <c r="F39" s="36"/>
      <c r="H39" s="32"/>
    </row>
    <row r="40" s="32" customFormat="true" ht="18" hidden="false" customHeight="false" outlineLevel="0" collapsed="false">
      <c r="A40" s="38" t="s">
        <v>30</v>
      </c>
      <c r="B40" s="23" t="n">
        <v>10173393</v>
      </c>
      <c r="C40" s="39" t="n">
        <v>9710300</v>
      </c>
      <c r="D40" s="24" t="n">
        <f aca="false">+C40/B40*100</f>
        <v>95.4479985192747</v>
      </c>
      <c r="E40" s="39" t="n">
        <f aca="false">1199800+8455401.785</f>
        <v>9655201.785</v>
      </c>
      <c r="F40" s="25" t="n">
        <f aca="false">((C40/E40)-1)*100</f>
        <v>0.570658347975694</v>
      </c>
    </row>
    <row r="41" s="32" customFormat="true" ht="18.75" hidden="false" customHeight="false" outlineLevel="0" collapsed="false">
      <c r="A41" s="37"/>
      <c r="B41" s="31"/>
      <c r="C41" s="31"/>
      <c r="D41" s="40" t="s">
        <v>31</v>
      </c>
      <c r="E41" s="31"/>
      <c r="F41" s="41"/>
    </row>
    <row r="42" s="32" customFormat="true" ht="18" hidden="false" customHeight="false" outlineLevel="0" collapsed="false">
      <c r="A42" s="38" t="s">
        <v>32</v>
      </c>
      <c r="B42" s="23" t="n">
        <f aca="false">3787482+218563+1150157+596341</f>
        <v>5752543</v>
      </c>
      <c r="C42" s="42" t="n">
        <f aca="false">3763033+143902+2046569+488667</f>
        <v>6442171</v>
      </c>
      <c r="D42" s="24" t="n">
        <f aca="false">+C42/B42*100</f>
        <v>111.988228510417</v>
      </c>
      <c r="E42" s="42" t="n">
        <f aca="false">2158073.799+181540.265+739624.33+429292.717-36500-44700-200-5000</f>
        <v>3422131.111</v>
      </c>
      <c r="F42" s="25" t="n">
        <f aca="false">((C42/E42)-1)*100</f>
        <v>88.2502683574124</v>
      </c>
    </row>
    <row r="43" s="32" customFormat="true" ht="18" hidden="false" customHeight="false" outlineLevel="0" collapsed="false">
      <c r="A43" s="43"/>
      <c r="B43" s="44"/>
      <c r="C43" s="44"/>
      <c r="D43" s="24" t="s">
        <v>31</v>
      </c>
      <c r="E43" s="44"/>
      <c r="F43" s="25"/>
    </row>
    <row r="44" s="32" customFormat="true" ht="18" hidden="false" customHeight="false" outlineLevel="0" collapsed="false">
      <c r="A44" s="38" t="s">
        <v>33</v>
      </c>
      <c r="B44" s="23" t="n">
        <f aca="false">+B42+B40+B22</f>
        <v>45241669</v>
      </c>
      <c r="C44" s="23" t="n">
        <f aca="false">+C42+C40+C22</f>
        <v>44864071</v>
      </c>
      <c r="D44" s="24" t="n">
        <f aca="false">+C44/B44*100</f>
        <v>99.1653756186581</v>
      </c>
      <c r="E44" s="23" t="n">
        <f aca="false">+E42+E40+E22</f>
        <v>37434356.896</v>
      </c>
      <c r="F44" s="25" t="n">
        <f aca="false">((C44/E44)-1)*100</f>
        <v>19.8473133240707</v>
      </c>
    </row>
    <row r="45" s="32" customFormat="true" ht="18" hidden="false" customHeight="false" outlineLevel="0" collapsed="false">
      <c r="A45" s="45"/>
      <c r="B45" s="42"/>
      <c r="C45" s="42"/>
      <c r="D45" s="24" t="s">
        <v>31</v>
      </c>
      <c r="E45" s="42"/>
      <c r="F45" s="25"/>
    </row>
    <row r="46" s="32" customFormat="true" ht="18.75" hidden="false" customHeight="true" outlineLevel="0" collapsed="false">
      <c r="A46" s="38" t="s">
        <v>34</v>
      </c>
      <c r="B46" s="23" t="n">
        <v>366535.55</v>
      </c>
      <c r="C46" s="23" t="n">
        <v>90669</v>
      </c>
      <c r="D46" s="24" t="n">
        <f aca="false">+C46/B46*100</f>
        <v>24.7367547295208</v>
      </c>
      <c r="E46" s="23" t="n">
        <v>156280</v>
      </c>
      <c r="F46" s="25" t="n">
        <f aca="false">((C46/E46)-1)*100</f>
        <v>-41.9829792679806</v>
      </c>
    </row>
    <row r="47" s="32" customFormat="true" ht="27.75" hidden="false" customHeight="true" outlineLevel="0" collapsed="false">
      <c r="A47" s="46" t="s">
        <v>35</v>
      </c>
      <c r="B47" s="47" t="n">
        <f aca="false">+B46+B44</f>
        <v>45608204.55</v>
      </c>
      <c r="C47" s="47" t="n">
        <f aca="false">+C46+C44</f>
        <v>44954740</v>
      </c>
      <c r="D47" s="48" t="n">
        <f aca="false">+C47/B47*100</f>
        <v>98.5672214978697</v>
      </c>
      <c r="E47" s="47" t="n">
        <f aca="false">+E46+E44</f>
        <v>37590636.896</v>
      </c>
      <c r="F47" s="49" t="n">
        <f aca="false">((C47/E47)-1)*100</f>
        <v>19.5902589370163</v>
      </c>
    </row>
    <row r="48" s="32" customFormat="true" ht="9.75" hidden="false" customHeight="true" outlineLevel="0" collapsed="false">
      <c r="A48" s="50"/>
      <c r="B48" s="51"/>
      <c r="C48" s="51"/>
      <c r="D48" s="52"/>
      <c r="E48" s="51"/>
      <c r="F48" s="53"/>
    </row>
    <row r="49" customFormat="false" ht="26.25" hidden="false" customHeight="true" outlineLevel="0" collapsed="false">
      <c r="A49" s="54" t="s">
        <v>36</v>
      </c>
      <c r="B49" s="55"/>
      <c r="C49" s="55"/>
      <c r="D49" s="56"/>
      <c r="E49" s="55"/>
      <c r="F49" s="56"/>
      <c r="H49" s="32"/>
    </row>
    <row r="50" customFormat="false" ht="21" hidden="false" customHeight="true" outlineLevel="0" collapsed="false">
      <c r="A50" s="57" t="s">
        <v>37</v>
      </c>
      <c r="B50" s="55"/>
      <c r="C50" s="55"/>
      <c r="D50" s="56"/>
      <c r="E50" s="55"/>
      <c r="F50" s="58"/>
      <c r="H50" s="32"/>
    </row>
    <row r="51" customFormat="false" ht="12.75" hidden="false" customHeight="false" outlineLevel="0" collapsed="false">
      <c r="B51" s="59"/>
      <c r="C51" s="55"/>
      <c r="E51" s="55"/>
    </row>
    <row r="52" customFormat="false" ht="12.75" hidden="false" customHeight="false" outlineLevel="0" collapsed="false">
      <c r="B52" s="59"/>
      <c r="E52" s="55"/>
    </row>
    <row r="53" customFormat="false" ht="12.75" hidden="false" customHeight="false" outlineLevel="0" collapsed="false">
      <c r="B53" s="59"/>
      <c r="E53" s="59"/>
    </row>
    <row r="54" customFormat="false" ht="12.75" hidden="false" customHeight="false" outlineLevel="0" collapsed="false">
      <c r="B54" s="59"/>
      <c r="C54" s="60"/>
      <c r="E54" s="59"/>
    </row>
    <row r="55" customFormat="false" ht="12.75" hidden="false" customHeight="false" outlineLevel="0" collapsed="false">
      <c r="B55" s="59"/>
      <c r="C55" s="60"/>
      <c r="E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  <c r="C57" s="60"/>
    </row>
    <row r="58" customFormat="false" ht="12.75" hidden="false" customHeight="false" outlineLevel="0" collapsed="false">
      <c r="B58" s="59"/>
    </row>
    <row r="63" customFormat="false" ht="18" hidden="false" customHeight="false" outlineLevel="0" collapsed="false">
      <c r="C63" s="60"/>
      <c r="E63" s="61"/>
    </row>
    <row r="65" customFormat="false" ht="12.75" hidden="false" customHeight="false" outlineLevel="0" collapsed="false">
      <c r="E65" s="60"/>
    </row>
  </sheetData>
  <mergeCells count="3">
    <mergeCell ref="E1:F1"/>
    <mergeCell ref="A10:F10"/>
    <mergeCell ref="A11:F11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1:48Z</dcterms:created>
  <dc:creator>SECRETARIA DE HACIENDA</dc:creator>
  <dc:description/>
  <dc:language>en-US</dc:language>
  <cp:lastModifiedBy>Evelina Gonzalez</cp:lastModifiedBy>
  <cp:lastPrinted>2003-07-29T20:56:24Z</cp:lastPrinted>
  <dcterms:modified xsi:type="dcterms:W3CDTF">2003-07-29T20:56:34Z</dcterms:modified>
  <cp:revision>0</cp:revision>
  <dc:subject/>
  <dc:title/>
</cp:coreProperties>
</file>