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externalReferences>
    <externalReference r:id="rId3"/>
  </externalReferences>
  <definedNames>
    <definedName function="false" hidden="false" localSheetId="0" name="_xlnm.Print_Area" vbProcedure="false">CUADRO03!$A$1:$J$104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AL 4to. TRIMESTRE 2002</t>
  </si>
  <si>
    <t xml:space="preserve">-En Miles de Pesos-</t>
  </si>
  <si>
    <t xml:space="preserve">Cuadro 3 Vs. Cuadro 2</t>
  </si>
  <si>
    <t xml:space="preserve">CONCEPTO</t>
  </si>
  <si>
    <t xml:space="preserve">ADMINISTRACION</t>
  </si>
  <si>
    <t xml:space="preserve">(*) EMPRESAS</t>
  </si>
  <si>
    <t xml:space="preserve">TOTAL</t>
  </si>
  <si>
    <t xml:space="preserve">Total Vs.</t>
  </si>
  <si>
    <t xml:space="preserve">NACIONAL</t>
  </si>
  <si>
    <t xml:space="preserve">PUBLICAS Y OTROS</t>
  </si>
  <si>
    <t xml:space="preserve">Acumulado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  <si>
    <r>
      <rPr>
        <b val="true"/>
        <sz val="11"/>
        <color rgb="FF000000"/>
        <rFont val="Arial"/>
        <family val="2"/>
      </rPr>
      <t xml:space="preserve">(*)</t>
    </r>
    <r>
      <rPr>
        <sz val="11"/>
        <color rgb="FF000000"/>
        <rFont val="Arial"/>
        <family val="2"/>
      </rPr>
      <t xml:space="preserve"> Incluye las operaciones correspondientes a AFIP, INARSS y los Fondos Fiduciarios Vial, de Infraestructura Hídrica, y de Desarrollo</t>
    </r>
  </si>
  <si>
    <t xml:space="preserve">     Provincial (datos provisorios)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[$-409]#,##0_);\(#,##0\)"/>
    <numFmt numFmtId="173" formatCode="#,##0"/>
    <numFmt numFmtId="174" formatCode="0.0"/>
  </numFmts>
  <fonts count="19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sz val="12"/>
      <name val="Courier New"/>
      <family val="3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Verdana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CERRA/BOLETIN/2002/3trim/FISC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4">
          <cell r="M14">
            <v>38399300</v>
          </cell>
        </row>
        <row r="15">
          <cell r="M15">
            <v>27820000</v>
          </cell>
        </row>
        <row r="16">
          <cell r="M16">
            <v>7203100</v>
          </cell>
        </row>
        <row r="17">
          <cell r="M17">
            <v>1851100</v>
          </cell>
        </row>
        <row r="18">
          <cell r="M18">
            <v>115600</v>
          </cell>
        </row>
        <row r="19">
          <cell r="M19">
            <v>1179200</v>
          </cell>
        </row>
        <row r="20">
          <cell r="M20">
            <v>170200</v>
          </cell>
        </row>
        <row r="21">
          <cell r="M21">
            <v>3400</v>
          </cell>
        </row>
        <row r="22">
          <cell r="M22">
            <v>56700</v>
          </cell>
        </row>
        <row r="24">
          <cell r="M24">
            <v>41587600</v>
          </cell>
        </row>
        <row r="25">
          <cell r="M25">
            <v>6347600</v>
          </cell>
        </row>
        <row r="26">
          <cell r="M26">
            <v>4918400</v>
          </cell>
        </row>
        <row r="27">
          <cell r="M27">
            <v>1428000</v>
          </cell>
        </row>
        <row r="28">
          <cell r="M28">
            <v>1200</v>
          </cell>
        </row>
        <row r="29">
          <cell r="M29">
            <v>5081400</v>
          </cell>
        </row>
        <row r="30">
          <cell r="M30">
            <v>5080500</v>
          </cell>
        </row>
        <row r="31">
          <cell r="M31">
            <v>649500</v>
          </cell>
        </row>
        <row r="32">
          <cell r="M32">
            <v>4431000</v>
          </cell>
        </row>
        <row r="33">
          <cell r="M33">
            <v>900</v>
          </cell>
        </row>
        <row r="34">
          <cell r="M34">
            <v>12353200</v>
          </cell>
        </row>
        <row r="35">
          <cell r="M35">
            <v>300</v>
          </cell>
        </row>
        <row r="36">
          <cell r="M36">
            <v>17796300</v>
          </cell>
        </row>
        <row r="37">
          <cell r="M37">
            <v>5894500</v>
          </cell>
        </row>
        <row r="38">
          <cell r="M38">
            <v>11865200</v>
          </cell>
        </row>
        <row r="39">
          <cell r="M39">
            <v>10706100</v>
          </cell>
        </row>
        <row r="40">
          <cell r="M40">
            <v>6928900</v>
          </cell>
        </row>
        <row r="41">
          <cell r="M41">
            <v>221300</v>
          </cell>
        </row>
        <row r="42">
          <cell r="M42">
            <v>246200</v>
          </cell>
        </row>
        <row r="43">
          <cell r="M43">
            <v>3309700</v>
          </cell>
        </row>
        <row r="44">
          <cell r="M44">
            <v>1127700</v>
          </cell>
        </row>
        <row r="45">
          <cell r="M45">
            <v>31400</v>
          </cell>
        </row>
        <row r="46">
          <cell r="M46">
            <v>36600</v>
          </cell>
        </row>
        <row r="47">
          <cell r="M47">
            <v>4900</v>
          </cell>
        </row>
        <row r="48">
          <cell r="M48">
            <v>3900</v>
          </cell>
        </row>
        <row r="49">
          <cell r="M49" t="str">
            <v> </v>
          </cell>
        </row>
        <row r="50">
          <cell r="M50">
            <v>-3188300</v>
          </cell>
        </row>
        <row r="52">
          <cell r="M52">
            <v>61300</v>
          </cell>
        </row>
        <row r="53">
          <cell r="M53">
            <v>1000</v>
          </cell>
        </row>
        <row r="54">
          <cell r="M54">
            <v>60300</v>
          </cell>
        </row>
        <row r="55">
          <cell r="M55" t="str">
            <v> </v>
          </cell>
        </row>
        <row r="56">
          <cell r="M56">
            <v>1608000</v>
          </cell>
        </row>
        <row r="57">
          <cell r="M57">
            <v>156800</v>
          </cell>
        </row>
        <row r="58">
          <cell r="M58">
            <v>1426100</v>
          </cell>
        </row>
        <row r="59">
          <cell r="M59">
            <v>1320600</v>
          </cell>
        </row>
        <row r="60">
          <cell r="M60">
            <v>726000</v>
          </cell>
        </row>
        <row r="61">
          <cell r="M61">
            <v>594600</v>
          </cell>
        </row>
        <row r="62">
          <cell r="M62">
            <v>105500</v>
          </cell>
        </row>
        <row r="63">
          <cell r="M63">
            <v>25100</v>
          </cell>
        </row>
        <row r="64">
          <cell r="M64">
            <v>14000</v>
          </cell>
        </row>
        <row r="65">
          <cell r="M65">
            <v>11100</v>
          </cell>
        </row>
        <row r="67">
          <cell r="M67">
            <v>38460600</v>
          </cell>
        </row>
        <row r="68">
          <cell r="M68">
            <v>43195600</v>
          </cell>
        </row>
        <row r="69">
          <cell r="M69">
            <v>-4735000</v>
          </cell>
        </row>
        <row r="71">
          <cell r="M71">
            <v>8532100</v>
          </cell>
        </row>
        <row r="72">
          <cell r="M72">
            <v>6651400</v>
          </cell>
        </row>
        <row r="73">
          <cell r="M73">
            <v>149400</v>
          </cell>
        </row>
        <row r="74">
          <cell r="M74">
            <v>1648600</v>
          </cell>
        </row>
        <row r="75">
          <cell r="M75">
            <v>82700</v>
          </cell>
        </row>
        <row r="76">
          <cell r="M76">
            <v>0</v>
          </cell>
        </row>
        <row r="77">
          <cell r="M77" t="str">
            <v> </v>
          </cell>
        </row>
        <row r="78">
          <cell r="M78">
            <v>8532100</v>
          </cell>
        </row>
        <row r="80">
          <cell r="M80">
            <v>46992700</v>
          </cell>
        </row>
        <row r="81">
          <cell r="M81">
            <v>46647200</v>
          </cell>
        </row>
        <row r="84">
          <cell r="M84">
            <v>345500</v>
          </cell>
        </row>
        <row r="86">
          <cell r="M86">
            <v>344500</v>
          </cell>
        </row>
        <row r="89">
          <cell r="M89">
            <v>51727700</v>
          </cell>
        </row>
        <row r="91">
          <cell r="M91">
            <v>-4735000</v>
          </cell>
        </row>
        <row r="93">
          <cell r="M93">
            <v>-4736000</v>
          </cell>
        </row>
        <row r="95">
          <cell r="M95">
            <v>30296300</v>
          </cell>
        </row>
        <row r="96">
          <cell r="M96">
            <v>18376800</v>
          </cell>
        </row>
        <row r="97">
          <cell r="M97">
            <v>11818600</v>
          </cell>
        </row>
        <row r="98">
          <cell r="M98">
            <v>100900</v>
          </cell>
        </row>
        <row r="100">
          <cell r="M100">
            <v>25561300</v>
          </cell>
        </row>
        <row r="101">
          <cell r="M101">
            <v>6144100</v>
          </cell>
        </row>
        <row r="102">
          <cell r="M102">
            <v>19316300</v>
          </cell>
        </row>
        <row r="103">
          <cell r="M103">
            <v>100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1" activeCellId="0" sqref="O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1" width="14.99"/>
    <col collapsed="false" customWidth="true" hidden="false" outlineLevel="0" max="4" min="4" style="1" width="17.77"/>
    <col collapsed="false" customWidth="true" hidden="false" outlineLevel="0" max="5" min="5" style="1" width="1"/>
    <col collapsed="false" customWidth="true" hidden="true" outlineLevel="0" max="6" min="6" style="1" width="4.66"/>
    <col collapsed="false" customWidth="true" hidden="true" outlineLevel="0" max="7" min="7" style="1" width="5.55"/>
    <col collapsed="false" customWidth="true" hidden="true" outlineLevel="0" max="8" min="8" style="2" width="13.21"/>
    <col collapsed="false" customWidth="true" hidden="true" outlineLevel="0" max="9" min="9" style="1" width="2.33"/>
    <col collapsed="false" customWidth="false" hidden="false" outlineLevel="0" max="257" min="10" style="1" width="9.77"/>
  </cols>
  <sheetData>
    <row r="1" customFormat="false" ht="15.75" hidden="false" customHeight="false" outlineLevel="0" collapsed="false">
      <c r="A1" s="3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4"/>
      <c r="C2" s="5"/>
      <c r="D2" s="5"/>
      <c r="E2" s="7"/>
    </row>
    <row r="3" customFormat="false" ht="15.75" hidden="false" customHeight="false" outlineLevel="0" collapsed="false">
      <c r="A3" s="9"/>
      <c r="B3" s="4"/>
      <c r="C3" s="5"/>
      <c r="D3" s="5"/>
      <c r="E3" s="7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1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1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1"/>
      <c r="H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1"/>
      <c r="H8" s="12"/>
    </row>
    <row r="9" customFormat="false" ht="16.5" hidden="false" customHeight="false" outlineLevel="0" collapsed="false">
      <c r="A9" s="14"/>
      <c r="B9" s="15"/>
      <c r="C9" s="15"/>
      <c r="D9" s="10" t="s">
        <v>8</v>
      </c>
      <c r="E9" s="11"/>
      <c r="H9" s="12" t="s">
        <v>9</v>
      </c>
    </row>
    <row r="10" customFormat="false" ht="18" hidden="false" customHeight="true" outlineLevel="0" collapsed="false">
      <c r="A10" s="16" t="s">
        <v>10</v>
      </c>
      <c r="B10" s="16" t="s">
        <v>11</v>
      </c>
      <c r="C10" s="16" t="s">
        <v>12</v>
      </c>
      <c r="D10" s="17" t="s">
        <v>13</v>
      </c>
      <c r="E10" s="18"/>
      <c r="H10" s="19" t="s">
        <v>14</v>
      </c>
    </row>
    <row r="11" customFormat="false" ht="18" hidden="false" customHeight="true" outlineLevel="0" collapsed="false">
      <c r="A11" s="20"/>
      <c r="B11" s="21" t="s">
        <v>15</v>
      </c>
      <c r="C11" s="21" t="s">
        <v>16</v>
      </c>
      <c r="D11" s="22"/>
      <c r="E11" s="18"/>
      <c r="H11" s="23" t="s">
        <v>17</v>
      </c>
    </row>
    <row r="12" customFormat="false" ht="4.5" hidden="false" customHeight="true" outlineLevel="0" collapsed="false">
      <c r="A12" s="24"/>
      <c r="B12" s="25"/>
      <c r="C12" s="25"/>
      <c r="D12" s="26"/>
      <c r="E12" s="18"/>
    </row>
    <row r="13" customFormat="false" ht="18" hidden="false" customHeight="true" outlineLevel="0" collapsed="false">
      <c r="A13" s="27" t="s">
        <v>18</v>
      </c>
      <c r="B13" s="28" t="n">
        <f aca="false">SUM(B14:B21)</f>
        <v>52339500</v>
      </c>
      <c r="C13" s="29" t="n">
        <f aca="false">SUM(C14:C21)</f>
        <v>2646600</v>
      </c>
      <c r="D13" s="30" t="n">
        <f aca="false">+C13+B13</f>
        <v>54986100</v>
      </c>
      <c r="E13" s="31"/>
      <c r="F13" s="9"/>
      <c r="G13" s="9"/>
      <c r="H13" s="32" t="n">
        <f aca="false">+D13-[1]Hoja1!$M14</f>
        <v>16586800</v>
      </c>
      <c r="I13" s="9"/>
    </row>
    <row r="14" s="39" customFormat="true" ht="14.1" hidden="false" customHeight="true" outlineLevel="0" collapsed="false">
      <c r="A14" s="33" t="s">
        <v>19</v>
      </c>
      <c r="B14" s="34" t="n">
        <v>38797900</v>
      </c>
      <c r="C14" s="35" t="n">
        <v>1236500</v>
      </c>
      <c r="D14" s="36" t="n">
        <f aca="false">+C14+B14</f>
        <v>40034400</v>
      </c>
      <c r="E14" s="37"/>
      <c r="F14" s="38"/>
      <c r="G14" s="38"/>
      <c r="H14" s="32" t="n">
        <f aca="false">+D14-[1]Hoja1!$M15</f>
        <v>12214400</v>
      </c>
      <c r="I14" s="38"/>
    </row>
    <row r="15" s="39" customFormat="true" ht="14.1" hidden="false" customHeight="true" outlineLevel="0" collapsed="false">
      <c r="A15" s="33" t="s">
        <v>20</v>
      </c>
      <c r="B15" s="34" t="n">
        <v>9710400</v>
      </c>
      <c r="C15" s="35" t="n">
        <v>0</v>
      </c>
      <c r="D15" s="36" t="n">
        <f aca="false">+C15+B15</f>
        <v>9710400</v>
      </c>
      <c r="E15" s="37"/>
      <c r="F15" s="38"/>
      <c r="G15" s="38"/>
      <c r="H15" s="32" t="n">
        <f aca="false">+D15-[1]Hoja1!$M16</f>
        <v>2507300</v>
      </c>
      <c r="I15" s="38"/>
    </row>
    <row r="16" s="39" customFormat="true" ht="14.1" hidden="false" customHeight="true" outlineLevel="0" collapsed="false">
      <c r="A16" s="33" t="s">
        <v>21</v>
      </c>
      <c r="B16" s="34" t="n">
        <v>1430800</v>
      </c>
      <c r="C16" s="35" t="n">
        <v>1270400</v>
      </c>
      <c r="D16" s="36" t="n">
        <f aca="false">+C16+B16</f>
        <v>2701200</v>
      </c>
      <c r="E16" s="37"/>
      <c r="F16" s="38"/>
      <c r="G16" s="38"/>
      <c r="H16" s="32" t="n">
        <f aca="false">+D16-[1]Hoja1!$M17</f>
        <v>850100</v>
      </c>
      <c r="I16" s="38"/>
    </row>
    <row r="17" s="39" customFormat="true" ht="14.1" hidden="false" customHeight="true" outlineLevel="0" collapsed="false">
      <c r="A17" s="33" t="s">
        <v>22</v>
      </c>
      <c r="B17" s="34" t="n">
        <v>143500</v>
      </c>
      <c r="C17" s="35" t="n">
        <v>8300</v>
      </c>
      <c r="D17" s="36" t="n">
        <f aca="false">+C17+B17</f>
        <v>151800</v>
      </c>
      <c r="E17" s="37"/>
      <c r="F17" s="38"/>
      <c r="G17" s="38"/>
      <c r="H17" s="32" t="n">
        <f aca="false">+D17-[1]Hoja1!$M18</f>
        <v>36200</v>
      </c>
      <c r="I17" s="38"/>
    </row>
    <row r="18" s="39" customFormat="true" ht="14.1" hidden="false" customHeight="true" outlineLevel="0" collapsed="false">
      <c r="A18" s="33" t="s">
        <v>23</v>
      </c>
      <c r="B18" s="34" t="n">
        <v>2056000</v>
      </c>
      <c r="C18" s="35" t="n">
        <v>0</v>
      </c>
      <c r="D18" s="36" t="n">
        <f aca="false">+C18+B18</f>
        <v>2056000</v>
      </c>
      <c r="E18" s="37"/>
      <c r="F18" s="38"/>
      <c r="G18" s="38"/>
      <c r="H18" s="32" t="n">
        <f aca="false">+D18-[1]Hoja1!$M19</f>
        <v>876800</v>
      </c>
      <c r="I18" s="38"/>
    </row>
    <row r="19" s="39" customFormat="true" ht="14.1" hidden="false" customHeight="true" outlineLevel="0" collapsed="false">
      <c r="A19" s="33" t="s">
        <v>24</v>
      </c>
      <c r="B19" s="34" t="n">
        <v>200900</v>
      </c>
      <c r="C19" s="35" t="n">
        <v>0</v>
      </c>
      <c r="D19" s="36" t="n">
        <f aca="false">+C19+B19</f>
        <v>200900</v>
      </c>
      <c r="E19" s="37"/>
      <c r="F19" s="38"/>
      <c r="G19" s="38"/>
      <c r="H19" s="32" t="n">
        <f aca="false">+D19-[1]Hoja1!$M20</f>
        <v>30700</v>
      </c>
      <c r="I19" s="38"/>
    </row>
    <row r="20" s="39" customFormat="true" ht="14.1" hidden="false" customHeight="true" outlineLevel="0" collapsed="false">
      <c r="A20" s="33" t="s">
        <v>25</v>
      </c>
      <c r="B20" s="34" t="n">
        <v>0</v>
      </c>
      <c r="C20" s="35" t="n">
        <v>3400</v>
      </c>
      <c r="D20" s="36" t="n">
        <f aca="false">+C20+B20</f>
        <v>3400</v>
      </c>
      <c r="E20" s="37"/>
      <c r="F20" s="38"/>
      <c r="G20" s="38"/>
      <c r="H20" s="32" t="n">
        <f aca="false">+D20-[1]Hoja1!$M21</f>
        <v>0</v>
      </c>
      <c r="I20" s="38"/>
    </row>
    <row r="21" s="39" customFormat="true" ht="14.1" hidden="false" customHeight="true" outlineLevel="0" collapsed="false">
      <c r="A21" s="33" t="s">
        <v>26</v>
      </c>
      <c r="B21" s="34" t="n">
        <v>0</v>
      </c>
      <c r="C21" s="35" t="n">
        <v>128000</v>
      </c>
      <c r="D21" s="36" t="n">
        <f aca="false">+C21+B21</f>
        <v>128000</v>
      </c>
      <c r="E21" s="37"/>
      <c r="F21" s="38"/>
      <c r="G21" s="38"/>
      <c r="H21" s="32" t="n">
        <f aca="false">+D21-[1]Hoja1!$M22</f>
        <v>71300</v>
      </c>
      <c r="I21" s="38"/>
    </row>
    <row r="22" customFormat="false" ht="4.5" hidden="false" customHeight="true" outlineLevel="0" collapsed="false">
      <c r="A22" s="24"/>
      <c r="B22" s="40"/>
      <c r="C22" s="41"/>
      <c r="D22" s="36" t="s">
        <v>27</v>
      </c>
      <c r="E22" s="18"/>
      <c r="F22" s="9"/>
      <c r="G22" s="9"/>
      <c r="H22" s="32"/>
      <c r="I22" s="9"/>
    </row>
    <row r="23" customFormat="false" ht="14.25" hidden="false" customHeight="true" outlineLevel="0" collapsed="false">
      <c r="A23" s="27" t="s">
        <v>28</v>
      </c>
      <c r="B23" s="28" t="n">
        <f aca="false">B24+B28+B33+B34+B35+B46+B47</f>
        <v>54016000</v>
      </c>
      <c r="C23" s="29" t="n">
        <f aca="false">C24+C28+C33+C34+C35+C46+C47</f>
        <v>3434400</v>
      </c>
      <c r="D23" s="30" t="n">
        <f aca="false">+C23+B23</f>
        <v>57450400</v>
      </c>
      <c r="E23" s="18"/>
      <c r="F23" s="42"/>
      <c r="G23" s="43"/>
      <c r="H23" s="32" t="n">
        <f aca="false">+D23-[1]Hoja1!$M24</f>
        <v>15862800</v>
      </c>
      <c r="I23" s="9"/>
    </row>
    <row r="24" customFormat="false" ht="14.1" hidden="false" customHeight="true" outlineLevel="0" collapsed="false">
      <c r="A24" s="33" t="s">
        <v>29</v>
      </c>
      <c r="B24" s="40" t="n">
        <f aca="false">+B25+B26+B27</f>
        <v>8067800</v>
      </c>
      <c r="C24" s="41" t="n">
        <f aca="false">+C25+C26+C27</f>
        <v>897000</v>
      </c>
      <c r="D24" s="36" t="n">
        <f aca="false">+C24+B24</f>
        <v>8964800</v>
      </c>
      <c r="E24" s="18"/>
      <c r="F24" s="44"/>
      <c r="G24" s="43"/>
      <c r="H24" s="32" t="n">
        <f aca="false">+D24-[1]Hoja1!$M25</f>
        <v>2617200</v>
      </c>
      <c r="I24" s="9"/>
    </row>
    <row r="25" s="39" customFormat="true" ht="14.1" hidden="false" customHeight="true" outlineLevel="0" collapsed="false">
      <c r="A25" s="33" t="s">
        <v>30</v>
      </c>
      <c r="B25" s="34" t="n">
        <v>6089800</v>
      </c>
      <c r="C25" s="35" t="n">
        <v>687000</v>
      </c>
      <c r="D25" s="36" t="n">
        <f aca="false">+C25+B25</f>
        <v>6776800</v>
      </c>
      <c r="E25" s="37"/>
      <c r="F25" s="44"/>
      <c r="G25" s="43"/>
      <c r="H25" s="32" t="n">
        <f aca="false">+D25-[1]Hoja1!$M26</f>
        <v>1858400</v>
      </c>
      <c r="I25" s="38"/>
    </row>
    <row r="26" s="39" customFormat="true" ht="14.1" hidden="false" customHeight="true" outlineLevel="0" collapsed="false">
      <c r="A26" s="33" t="s">
        <v>31</v>
      </c>
      <c r="B26" s="34" t="n">
        <v>1975900</v>
      </c>
      <c r="C26" s="35" t="n">
        <v>210000</v>
      </c>
      <c r="D26" s="36" t="n">
        <f aca="false">+C26+B26</f>
        <v>2185900</v>
      </c>
      <c r="E26" s="37"/>
      <c r="F26" s="44"/>
      <c r="G26" s="43"/>
      <c r="H26" s="32" t="n">
        <f aca="false">+D26-[1]Hoja1!$M27</f>
        <v>757900</v>
      </c>
      <c r="I26" s="38"/>
    </row>
    <row r="27" s="39" customFormat="true" ht="14.1" hidden="false" customHeight="true" outlineLevel="0" collapsed="false">
      <c r="A27" s="33" t="s">
        <v>32</v>
      </c>
      <c r="B27" s="34" t="n">
        <v>2100</v>
      </c>
      <c r="C27" s="35" t="n">
        <v>0</v>
      </c>
      <c r="D27" s="36" t="n">
        <f aca="false">+C27+B27</f>
        <v>2100</v>
      </c>
      <c r="E27" s="37"/>
      <c r="F27" s="44"/>
      <c r="G27" s="43"/>
      <c r="H27" s="32" t="n">
        <f aca="false">+D27-[1]Hoja1!$M28</f>
        <v>900</v>
      </c>
      <c r="I27" s="38"/>
    </row>
    <row r="28" customFormat="false" ht="14.1" hidden="false" customHeight="true" outlineLevel="0" collapsed="false">
      <c r="A28" s="33" t="s">
        <v>23</v>
      </c>
      <c r="B28" s="40" t="n">
        <f aca="false">B29+B32</f>
        <v>6786800</v>
      </c>
      <c r="C28" s="41" t="n">
        <f aca="false">C29+C32</f>
        <v>23700</v>
      </c>
      <c r="D28" s="36" t="n">
        <f aca="false">+C28+B28</f>
        <v>6810500</v>
      </c>
      <c r="E28" s="18"/>
      <c r="F28" s="44"/>
      <c r="G28" s="43"/>
      <c r="H28" s="32" t="n">
        <f aca="false">+D28-[1]Hoja1!$M29</f>
        <v>1729100</v>
      </c>
      <c r="I28" s="9"/>
    </row>
    <row r="29" customFormat="false" ht="14.1" hidden="false" customHeight="true" outlineLevel="0" collapsed="false">
      <c r="A29" s="33" t="s">
        <v>33</v>
      </c>
      <c r="B29" s="40" t="n">
        <f aca="false">+B30+B31</f>
        <v>6785800</v>
      </c>
      <c r="C29" s="41" t="n">
        <f aca="false">+C30+C31</f>
        <v>23700</v>
      </c>
      <c r="D29" s="36" t="n">
        <f aca="false">+C29+B29</f>
        <v>6809500</v>
      </c>
      <c r="E29" s="18"/>
      <c r="F29" s="44"/>
      <c r="G29" s="43"/>
      <c r="H29" s="32" t="n">
        <f aca="false">+D29-[1]Hoja1!$M30</f>
        <v>1729000</v>
      </c>
      <c r="I29" s="9"/>
    </row>
    <row r="30" s="39" customFormat="true" ht="14.1" hidden="false" customHeight="true" outlineLevel="0" collapsed="false">
      <c r="A30" s="33" t="s">
        <v>34</v>
      </c>
      <c r="B30" s="34" t="n">
        <v>977700</v>
      </c>
      <c r="C30" s="35" t="n">
        <v>3700</v>
      </c>
      <c r="D30" s="36" t="n">
        <f aca="false">+C30+B30</f>
        <v>981400</v>
      </c>
      <c r="E30" s="37"/>
      <c r="F30" s="44"/>
      <c r="G30" s="43"/>
      <c r="H30" s="32" t="n">
        <f aca="false">+D30-[1]Hoja1!$M31</f>
        <v>331900</v>
      </c>
      <c r="I30" s="38"/>
    </row>
    <row r="31" s="39" customFormat="true" ht="14.1" hidden="false" customHeight="true" outlineLevel="0" collapsed="false">
      <c r="A31" s="33" t="s">
        <v>35</v>
      </c>
      <c r="B31" s="34" t="n">
        <v>5808100</v>
      </c>
      <c r="C31" s="35" t="n">
        <v>20000</v>
      </c>
      <c r="D31" s="36" t="n">
        <f aca="false">+C31+B31</f>
        <v>5828100</v>
      </c>
      <c r="E31" s="37"/>
      <c r="F31" s="44"/>
      <c r="G31" s="43"/>
      <c r="H31" s="32" t="n">
        <f aca="false">+D31-[1]Hoja1!$M32</f>
        <v>1397100</v>
      </c>
      <c r="I31" s="38"/>
    </row>
    <row r="32" s="39" customFormat="true" ht="14.1" hidden="false" customHeight="true" outlineLevel="0" collapsed="false">
      <c r="A32" s="33" t="s">
        <v>36</v>
      </c>
      <c r="B32" s="34" t="n">
        <v>1000</v>
      </c>
      <c r="C32" s="35" t="n">
        <v>0</v>
      </c>
      <c r="D32" s="36" t="n">
        <f aca="false">+C32+B32</f>
        <v>1000</v>
      </c>
      <c r="E32" s="37"/>
      <c r="F32" s="44"/>
      <c r="G32" s="43"/>
      <c r="H32" s="32" t="n">
        <f aca="false">+D32-[1]Hoja1!$M33</f>
        <v>100</v>
      </c>
      <c r="I32" s="38"/>
    </row>
    <row r="33" s="39" customFormat="true" ht="14.1" hidden="false" customHeight="true" outlineLevel="0" collapsed="false">
      <c r="A33" s="33" t="s">
        <v>37</v>
      </c>
      <c r="B33" s="34" t="n">
        <v>16535400</v>
      </c>
      <c r="C33" s="35" t="n">
        <v>0</v>
      </c>
      <c r="D33" s="36" t="n">
        <f aca="false">+C33+B33</f>
        <v>16535400</v>
      </c>
      <c r="E33" s="37"/>
      <c r="F33" s="44"/>
      <c r="G33" s="43"/>
      <c r="H33" s="32" t="n">
        <f aca="false">+D33-[1]Hoja1!$M34</f>
        <v>4182200</v>
      </c>
      <c r="I33" s="38"/>
    </row>
    <row r="34" s="39" customFormat="true" ht="14.1" hidden="false" customHeight="true" outlineLevel="0" collapsed="false">
      <c r="A34" s="33" t="s">
        <v>38</v>
      </c>
      <c r="B34" s="34" t="n">
        <v>700</v>
      </c>
      <c r="C34" s="35" t="n">
        <v>1000</v>
      </c>
      <c r="D34" s="36" t="n">
        <f aca="false">+C34+B34</f>
        <v>1700</v>
      </c>
      <c r="E34" s="37"/>
      <c r="F34" s="44"/>
      <c r="G34" s="43"/>
      <c r="H34" s="32" t="n">
        <f aca="false">+D34-[1]Hoja1!$M35</f>
        <v>1400</v>
      </c>
      <c r="I34" s="38"/>
    </row>
    <row r="35" customFormat="false" ht="14.1" hidden="false" customHeight="true" outlineLevel="0" collapsed="false">
      <c r="A35" s="33" t="s">
        <v>24</v>
      </c>
      <c r="B35" s="40" t="n">
        <f aca="false">+B36+B37+B45</f>
        <v>22624100</v>
      </c>
      <c r="C35" s="41" t="n">
        <f aca="false">+C36+C37+C45</f>
        <v>2504600</v>
      </c>
      <c r="D35" s="36" t="n">
        <f aca="false">+C35+B35</f>
        <v>25128700</v>
      </c>
      <c r="E35" s="18"/>
      <c r="F35" s="44"/>
      <c r="G35" s="43"/>
      <c r="H35" s="32" t="n">
        <f aca="false">+D35-[1]Hoja1!$M36</f>
        <v>7332400</v>
      </c>
      <c r="I35" s="9"/>
    </row>
    <row r="36" s="39" customFormat="true" ht="14.1" hidden="false" customHeight="true" outlineLevel="0" collapsed="false">
      <c r="A36" s="33" t="s">
        <v>39</v>
      </c>
      <c r="B36" s="34" t="n">
        <v>8058900</v>
      </c>
      <c r="C36" s="35" t="n">
        <v>636600</v>
      </c>
      <c r="D36" s="36" t="n">
        <f aca="false">+C36+B36</f>
        <v>8695500</v>
      </c>
      <c r="E36" s="37"/>
      <c r="F36" s="44"/>
      <c r="G36" s="43"/>
      <c r="H36" s="32" t="n">
        <f aca="false">+D36-[1]Hoja1!$M37</f>
        <v>2801000</v>
      </c>
      <c r="I36" s="38"/>
    </row>
    <row r="37" customFormat="false" ht="14.1" hidden="false" customHeight="true" outlineLevel="0" collapsed="false">
      <c r="A37" s="33" t="s">
        <v>40</v>
      </c>
      <c r="B37" s="40" t="n">
        <v>14489400</v>
      </c>
      <c r="C37" s="41" t="n">
        <v>1868000</v>
      </c>
      <c r="D37" s="36" t="n">
        <f aca="false">+C37+B37</f>
        <v>16357400</v>
      </c>
      <c r="E37" s="18"/>
      <c r="F37" s="44"/>
      <c r="G37" s="43"/>
      <c r="H37" s="32" t="n">
        <f aca="false">+D37-[1]Hoja1!$M38</f>
        <v>4492200</v>
      </c>
      <c r="I37" s="9"/>
    </row>
    <row r="38" customFormat="false" ht="14.1" hidden="false" customHeight="true" outlineLevel="0" collapsed="false">
      <c r="A38" s="33" t="s">
        <v>41</v>
      </c>
      <c r="B38" s="40" t="n">
        <v>12911800</v>
      </c>
      <c r="C38" s="41" t="n">
        <v>1856500</v>
      </c>
      <c r="D38" s="36" t="n">
        <f aca="false">+C38+B38</f>
        <v>14768300</v>
      </c>
      <c r="E38" s="18"/>
      <c r="F38" s="44"/>
      <c r="G38" s="43"/>
      <c r="H38" s="32" t="n">
        <f aca="false">+D38-[1]Hoja1!$M39</f>
        <v>4062200</v>
      </c>
      <c r="I38" s="9"/>
    </row>
    <row r="39" s="39" customFormat="true" ht="14.1" hidden="false" customHeight="true" outlineLevel="0" collapsed="false">
      <c r="A39" s="33" t="s">
        <v>42</v>
      </c>
      <c r="B39" s="34" t="n">
        <v>10086300</v>
      </c>
      <c r="C39" s="35" t="n">
        <v>0</v>
      </c>
      <c r="D39" s="36" t="n">
        <f aca="false">+C39+B39</f>
        <v>10086300</v>
      </c>
      <c r="E39" s="37"/>
      <c r="F39" s="44"/>
      <c r="G39" s="43"/>
      <c r="H39" s="32" t="n">
        <f aca="false">+D39-[1]Hoja1!$M40</f>
        <v>3157400</v>
      </c>
      <c r="I39" s="38"/>
    </row>
    <row r="40" s="39" customFormat="true" ht="14.1" hidden="false" customHeight="true" outlineLevel="0" collapsed="false">
      <c r="A40" s="33" t="s">
        <v>43</v>
      </c>
      <c r="B40" s="34" t="n">
        <v>221300</v>
      </c>
      <c r="C40" s="35" t="n">
        <v>0</v>
      </c>
      <c r="D40" s="36" t="n">
        <f aca="false">+C40+B40</f>
        <v>221300</v>
      </c>
      <c r="E40" s="37"/>
      <c r="F40" s="44"/>
      <c r="G40" s="43"/>
      <c r="H40" s="32" t="n">
        <f aca="false">+D40-[1]Hoja1!$M41</f>
        <v>0</v>
      </c>
      <c r="I40" s="38"/>
    </row>
    <row r="41" s="39" customFormat="true" ht="14.1" hidden="false" customHeight="true" outlineLevel="0" collapsed="false">
      <c r="A41" s="33" t="s">
        <v>44</v>
      </c>
      <c r="B41" s="34" t="n">
        <v>504700</v>
      </c>
      <c r="C41" s="35" t="n">
        <v>0</v>
      </c>
      <c r="D41" s="36" t="n">
        <f aca="false">+C41+B41</f>
        <v>504700</v>
      </c>
      <c r="E41" s="37"/>
      <c r="F41" s="44"/>
      <c r="G41" s="43"/>
      <c r="H41" s="32" t="n">
        <f aca="false">+D41-[1]Hoja1!$M42</f>
        <v>258500</v>
      </c>
      <c r="I41" s="38"/>
    </row>
    <row r="42" s="39" customFormat="true" ht="14.1" hidden="false" customHeight="true" outlineLevel="0" collapsed="false">
      <c r="A42" s="33" t="s">
        <v>45</v>
      </c>
      <c r="B42" s="34" t="n">
        <v>2099500</v>
      </c>
      <c r="C42" s="35" t="n">
        <v>1856500</v>
      </c>
      <c r="D42" s="36" t="n">
        <f aca="false">+C42+B42</f>
        <v>3956000</v>
      </c>
      <c r="E42" s="37"/>
      <c r="F42" s="44"/>
      <c r="G42" s="43"/>
      <c r="H42" s="32" t="n">
        <f aca="false">+D42-[1]Hoja1!$M43</f>
        <v>646300</v>
      </c>
      <c r="I42" s="38"/>
    </row>
    <row r="43" s="39" customFormat="true" ht="14.1" hidden="false" customHeight="true" outlineLevel="0" collapsed="false">
      <c r="A43" s="33" t="s">
        <v>46</v>
      </c>
      <c r="B43" s="34" t="n">
        <v>1550800</v>
      </c>
      <c r="C43" s="35" t="n">
        <v>0</v>
      </c>
      <c r="D43" s="36" t="n">
        <f aca="false">+C43+B43</f>
        <v>1550800</v>
      </c>
      <c r="E43" s="37"/>
      <c r="F43" s="44"/>
      <c r="G43" s="43"/>
      <c r="H43" s="32" t="n">
        <f aca="false">+D43-[1]Hoja1!$M44</f>
        <v>423100</v>
      </c>
      <c r="I43" s="38"/>
    </row>
    <row r="44" s="39" customFormat="true" ht="14.1" hidden="false" customHeight="true" outlineLevel="0" collapsed="false">
      <c r="A44" s="33" t="s">
        <v>47</v>
      </c>
      <c r="B44" s="34" t="n">
        <v>26800</v>
      </c>
      <c r="C44" s="35" t="n">
        <v>11500</v>
      </c>
      <c r="D44" s="36" t="n">
        <f aca="false">+C44+B44</f>
        <v>38300</v>
      </c>
      <c r="E44" s="37"/>
      <c r="F44" s="44"/>
      <c r="G44" s="43"/>
      <c r="H44" s="32" t="n">
        <f aca="false">+D44-[1]Hoja1!$M45</f>
        <v>6900</v>
      </c>
      <c r="I44" s="38"/>
    </row>
    <row r="45" s="39" customFormat="true" ht="14.1" hidden="false" customHeight="true" outlineLevel="0" collapsed="false">
      <c r="A45" s="33" t="s">
        <v>48</v>
      </c>
      <c r="B45" s="34" t="n">
        <v>75800</v>
      </c>
      <c r="C45" s="35" t="n">
        <v>0</v>
      </c>
      <c r="D45" s="36" t="n">
        <f aca="false">+C45+B45</f>
        <v>75800</v>
      </c>
      <c r="E45" s="37"/>
      <c r="F45" s="44"/>
      <c r="G45" s="43"/>
      <c r="H45" s="32" t="n">
        <f aca="false">+D45-[1]Hoja1!$M46</f>
        <v>39200</v>
      </c>
      <c r="I45" s="38"/>
    </row>
    <row r="46" s="39" customFormat="true" ht="14.1" hidden="false" customHeight="true" outlineLevel="0" collapsed="false">
      <c r="A46" s="33" t="s">
        <v>49</v>
      </c>
      <c r="B46" s="34" t="n">
        <v>1200</v>
      </c>
      <c r="C46" s="35" t="n">
        <v>4200</v>
      </c>
      <c r="D46" s="36" t="n">
        <f aca="false">+C46+B46</f>
        <v>5400</v>
      </c>
      <c r="E46" s="37"/>
      <c r="F46" s="44"/>
      <c r="G46" s="43"/>
      <c r="H46" s="32" t="n">
        <f aca="false">+D46-[1]Hoja1!$M47</f>
        <v>500</v>
      </c>
      <c r="I46" s="38"/>
    </row>
    <row r="47" s="39" customFormat="true" ht="14.1" hidden="false" customHeight="true" outlineLevel="0" collapsed="false">
      <c r="A47" s="33" t="s">
        <v>50</v>
      </c>
      <c r="B47" s="34" t="n">
        <v>0</v>
      </c>
      <c r="C47" s="35" t="n">
        <v>3900</v>
      </c>
      <c r="D47" s="36" t="n">
        <f aca="false">+C47+B47</f>
        <v>3900</v>
      </c>
      <c r="E47" s="37"/>
      <c r="F47" s="44"/>
      <c r="G47" s="43"/>
      <c r="H47" s="32" t="n">
        <f aca="false">+D47-[1]Hoja1!$M48</f>
        <v>0</v>
      </c>
      <c r="I47" s="38"/>
    </row>
    <row r="48" customFormat="false" ht="14.1" hidden="false" customHeight="true" outlineLevel="0" collapsed="false">
      <c r="A48" s="33"/>
      <c r="B48" s="40"/>
      <c r="C48" s="41"/>
      <c r="D48" s="36" t="s">
        <v>27</v>
      </c>
      <c r="E48" s="18"/>
      <c r="F48" s="43"/>
      <c r="G48" s="43"/>
      <c r="H48" s="32" t="e">
        <f aca="false">+D48-[1]Hoja1!$M49</f>
        <v>#VALUE!</v>
      </c>
      <c r="I48" s="9"/>
    </row>
    <row r="49" customFormat="false" ht="12.75" hidden="false" customHeight="true" outlineLevel="0" collapsed="false">
      <c r="A49" s="27" t="s">
        <v>51</v>
      </c>
      <c r="B49" s="28" t="n">
        <f aca="false">B13-B23</f>
        <v>-1676500</v>
      </c>
      <c r="C49" s="29" t="n">
        <f aca="false">C13-C23</f>
        <v>-787800</v>
      </c>
      <c r="D49" s="30" t="n">
        <f aca="false">+C49+B49</f>
        <v>-2464300</v>
      </c>
      <c r="E49" s="18"/>
      <c r="F49" s="43"/>
      <c r="G49" s="43"/>
      <c r="H49" s="32" t="n">
        <f aca="false">+D49-[1]Hoja1!$M50</f>
        <v>724000</v>
      </c>
      <c r="I49" s="9"/>
    </row>
    <row r="50" customFormat="false" ht="3.75" hidden="false" customHeight="true" outlineLevel="0" collapsed="false">
      <c r="A50" s="24"/>
      <c r="B50" s="40"/>
      <c r="C50" s="41"/>
      <c r="D50" s="36" t="s">
        <v>27</v>
      </c>
      <c r="E50" s="18"/>
      <c r="F50" s="9"/>
      <c r="G50" s="9"/>
      <c r="H50" s="32" t="e">
        <f aca="false">+D50-[1]Hoja1!$M51</f>
        <v>#VALUE!</v>
      </c>
      <c r="I50" s="9"/>
    </row>
    <row r="51" customFormat="false" ht="15" hidden="false" customHeight="true" outlineLevel="0" collapsed="false">
      <c r="A51" s="27" t="s">
        <v>52</v>
      </c>
      <c r="B51" s="28" t="n">
        <f aca="false">B52+B53</f>
        <v>97000</v>
      </c>
      <c r="C51" s="29" t="n">
        <f aca="false">C52+C53</f>
        <v>100</v>
      </c>
      <c r="D51" s="30" t="n">
        <f aca="false">+C51+B51</f>
        <v>97100</v>
      </c>
      <c r="E51" s="18"/>
      <c r="F51" s="9"/>
      <c r="G51" s="9"/>
      <c r="H51" s="32" t="n">
        <f aca="false">+D51-[1]Hoja1!$M52</f>
        <v>35800</v>
      </c>
      <c r="I51" s="9"/>
    </row>
    <row r="52" s="39" customFormat="true" ht="14.1" hidden="false" customHeight="true" outlineLevel="0" collapsed="false">
      <c r="A52" s="33" t="s">
        <v>53</v>
      </c>
      <c r="B52" s="34" t="n">
        <v>4500</v>
      </c>
      <c r="C52" s="35" t="n">
        <v>0</v>
      </c>
      <c r="D52" s="36" t="n">
        <f aca="false">+C52+B52</f>
        <v>4500</v>
      </c>
      <c r="E52" s="37"/>
      <c r="F52" s="38"/>
      <c r="G52" s="38"/>
      <c r="H52" s="32" t="n">
        <f aca="false">+D52-[1]Hoja1!$M53</f>
        <v>3500</v>
      </c>
      <c r="I52" s="38"/>
    </row>
    <row r="53" s="39" customFormat="true" ht="14.1" hidden="false" customHeight="true" outlineLevel="0" collapsed="false">
      <c r="A53" s="33" t="s">
        <v>54</v>
      </c>
      <c r="B53" s="34" t="n">
        <v>92500</v>
      </c>
      <c r="C53" s="35" t="n">
        <v>100</v>
      </c>
      <c r="D53" s="36" t="n">
        <f aca="false">+C53+B53</f>
        <v>92600</v>
      </c>
      <c r="E53" s="37"/>
      <c r="F53" s="38"/>
      <c r="G53" s="38"/>
      <c r="H53" s="32" t="n">
        <f aca="false">+D53-[1]Hoja1!$M54</f>
        <v>32300</v>
      </c>
      <c r="I53" s="38"/>
    </row>
    <row r="54" customFormat="false" ht="2.25" hidden="false" customHeight="true" outlineLevel="0" collapsed="false">
      <c r="A54" s="24"/>
      <c r="B54" s="40"/>
      <c r="C54" s="41"/>
      <c r="D54" s="36" t="s">
        <v>27</v>
      </c>
      <c r="E54" s="18"/>
      <c r="F54" s="9"/>
      <c r="G54" s="9"/>
      <c r="H54" s="32" t="e">
        <f aca="false">+D54-[1]Hoja1!$M55</f>
        <v>#VALUE!</v>
      </c>
      <c r="I54" s="9"/>
    </row>
    <row r="55" customFormat="false" ht="15" hidden="false" customHeight="true" outlineLevel="0" collapsed="false">
      <c r="A55" s="27" t="s">
        <v>55</v>
      </c>
      <c r="B55" s="28" t="n">
        <f aca="false">B56+B57+B62</f>
        <v>2056800</v>
      </c>
      <c r="C55" s="29" t="n">
        <f aca="false">C56+C57+C62</f>
        <v>125300</v>
      </c>
      <c r="D55" s="30" t="n">
        <f aca="false">+C55+B55</f>
        <v>2182100</v>
      </c>
      <c r="E55" s="18"/>
      <c r="F55" s="9"/>
      <c r="G55" s="9"/>
      <c r="H55" s="32" t="n">
        <f aca="false">+D55-[1]Hoja1!$M56</f>
        <v>574100</v>
      </c>
      <c r="I55" s="9"/>
    </row>
    <row r="56" s="39" customFormat="true" ht="14.1" hidden="false" customHeight="true" outlineLevel="0" collapsed="false">
      <c r="A56" s="33" t="s">
        <v>56</v>
      </c>
      <c r="B56" s="34" t="n">
        <v>234200</v>
      </c>
      <c r="C56" s="35" t="n">
        <v>38400</v>
      </c>
      <c r="D56" s="36" t="n">
        <f aca="false">+C56+B56</f>
        <v>272600</v>
      </c>
      <c r="E56" s="37"/>
      <c r="F56" s="38"/>
      <c r="G56" s="38"/>
      <c r="H56" s="32" t="n">
        <f aca="false">+D56-[1]Hoja1!$M57</f>
        <v>115800</v>
      </c>
      <c r="I56" s="38"/>
    </row>
    <row r="57" customFormat="false" ht="14.1" hidden="false" customHeight="true" outlineLevel="0" collapsed="false">
      <c r="A57" s="33" t="s">
        <v>57</v>
      </c>
      <c r="B57" s="40" t="n">
        <f aca="false">+B58+B61</f>
        <v>1783400</v>
      </c>
      <c r="C57" s="41" t="n">
        <f aca="false">+C58+C61</f>
        <v>86900</v>
      </c>
      <c r="D57" s="36" t="n">
        <f aca="false">+C57+B57</f>
        <v>1870300</v>
      </c>
      <c r="E57" s="18"/>
      <c r="F57" s="9"/>
      <c r="G57" s="9"/>
      <c r="H57" s="32" t="n">
        <f aca="false">+D57-[1]Hoja1!$M58</f>
        <v>444200</v>
      </c>
      <c r="I57" s="9"/>
    </row>
    <row r="58" customFormat="false" ht="14.1" hidden="false" customHeight="true" outlineLevel="0" collapsed="false">
      <c r="A58" s="33" t="s">
        <v>58</v>
      </c>
      <c r="B58" s="40" t="n">
        <f aca="false">+B59+B60</f>
        <v>1717800</v>
      </c>
      <c r="C58" s="41" t="n">
        <f aca="false">+C59+C60</f>
        <v>0</v>
      </c>
      <c r="D58" s="36" t="n">
        <f aca="false">+C58+B58</f>
        <v>1717800</v>
      </c>
      <c r="E58" s="18"/>
      <c r="F58" s="9"/>
      <c r="G58" s="9"/>
      <c r="H58" s="32" t="n">
        <f aca="false">+D58-[1]Hoja1!$M59</f>
        <v>397200</v>
      </c>
      <c r="I58" s="9"/>
    </row>
    <row r="59" s="39" customFormat="true" ht="14.1" hidden="false" customHeight="true" outlineLevel="0" collapsed="false">
      <c r="A59" s="33" t="s">
        <v>59</v>
      </c>
      <c r="B59" s="34" t="n">
        <v>945500</v>
      </c>
      <c r="C59" s="35" t="n">
        <v>0</v>
      </c>
      <c r="D59" s="36" t="n">
        <f aca="false">+C59+B59</f>
        <v>945500</v>
      </c>
      <c r="E59" s="37"/>
      <c r="F59" s="38"/>
      <c r="G59" s="38"/>
      <c r="H59" s="32" t="n">
        <f aca="false">+D59-[1]Hoja1!$M60</f>
        <v>219500</v>
      </c>
      <c r="I59" s="38"/>
    </row>
    <row r="60" s="39" customFormat="true" ht="14.1" hidden="false" customHeight="true" outlineLevel="0" collapsed="false">
      <c r="A60" s="33" t="s">
        <v>60</v>
      </c>
      <c r="B60" s="34" t="n">
        <v>772300</v>
      </c>
      <c r="C60" s="35" t="n">
        <v>0</v>
      </c>
      <c r="D60" s="36" t="n">
        <f aca="false">+C60+B60</f>
        <v>772300</v>
      </c>
      <c r="E60" s="37"/>
      <c r="F60" s="38"/>
      <c r="G60" s="38"/>
      <c r="H60" s="32" t="n">
        <f aca="false">+D60-[1]Hoja1!$M61</f>
        <v>177700</v>
      </c>
      <c r="I60" s="38"/>
    </row>
    <row r="61" s="39" customFormat="true" ht="14.1" hidden="false" customHeight="true" outlineLevel="0" collapsed="false">
      <c r="A61" s="33" t="s">
        <v>61</v>
      </c>
      <c r="B61" s="34" t="n">
        <v>65600</v>
      </c>
      <c r="C61" s="35" t="n">
        <v>86900</v>
      </c>
      <c r="D61" s="36" t="n">
        <f aca="false">+C61+B61</f>
        <v>152500</v>
      </c>
      <c r="E61" s="37"/>
      <c r="F61" s="38"/>
      <c r="G61" s="38"/>
      <c r="H61" s="32" t="n">
        <f aca="false">+D61-[1]Hoja1!$M62</f>
        <v>47000</v>
      </c>
      <c r="I61" s="38"/>
    </row>
    <row r="62" customFormat="false" ht="14.1" hidden="false" customHeight="true" outlineLevel="0" collapsed="false">
      <c r="A62" s="33" t="s">
        <v>62</v>
      </c>
      <c r="B62" s="40" t="n">
        <f aca="false">+B63+B64</f>
        <v>39200</v>
      </c>
      <c r="C62" s="41" t="n">
        <f aca="false">+C63+C64</f>
        <v>0</v>
      </c>
      <c r="D62" s="36" t="n">
        <f aca="false">+C62+B62</f>
        <v>39200</v>
      </c>
      <c r="E62" s="18"/>
      <c r="F62" s="9"/>
      <c r="G62" s="9"/>
      <c r="H62" s="32" t="n">
        <f aca="false">+D62-[1]Hoja1!$M63</f>
        <v>14100</v>
      </c>
      <c r="I62" s="9"/>
    </row>
    <row r="63" s="39" customFormat="true" ht="14.1" hidden="false" customHeight="true" outlineLevel="0" collapsed="false">
      <c r="A63" s="33" t="s">
        <v>58</v>
      </c>
      <c r="B63" s="34" t="n">
        <v>14000</v>
      </c>
      <c r="C63" s="35" t="n">
        <v>0</v>
      </c>
      <c r="D63" s="36" t="n">
        <f aca="false">+C63+B63</f>
        <v>14000</v>
      </c>
      <c r="E63" s="37"/>
      <c r="F63" s="38"/>
      <c r="G63" s="38"/>
      <c r="H63" s="32" t="n">
        <f aca="false">+D63-[1]Hoja1!$M64</f>
        <v>0</v>
      </c>
      <c r="I63" s="38"/>
    </row>
    <row r="64" s="39" customFormat="true" ht="14.1" hidden="false" customHeight="true" outlineLevel="0" collapsed="false">
      <c r="A64" s="33" t="s">
        <v>61</v>
      </c>
      <c r="B64" s="34" t="n">
        <v>25200</v>
      </c>
      <c r="C64" s="35" t="n">
        <v>0</v>
      </c>
      <c r="D64" s="36" t="n">
        <f aca="false">+C64+B64</f>
        <v>25200</v>
      </c>
      <c r="E64" s="37"/>
      <c r="F64" s="38"/>
      <c r="G64" s="38"/>
      <c r="H64" s="32" t="n">
        <f aca="false">+D64-[1]Hoja1!$M65</f>
        <v>14100</v>
      </c>
      <c r="I64" s="38"/>
    </row>
    <row r="65" customFormat="false" ht="14.1" hidden="false" customHeight="true" outlineLevel="0" collapsed="false">
      <c r="A65" s="33"/>
      <c r="B65" s="40"/>
      <c r="C65" s="41"/>
      <c r="D65" s="36" t="s">
        <v>27</v>
      </c>
      <c r="E65" s="18"/>
      <c r="F65" s="9"/>
      <c r="G65" s="9"/>
      <c r="H65" s="32" t="e">
        <f aca="false">+D65-[1]Hoja1!$M66</f>
        <v>#VALUE!</v>
      </c>
      <c r="I65" s="9"/>
    </row>
    <row r="66" customFormat="false" ht="12.75" hidden="false" customHeight="true" outlineLevel="0" collapsed="false">
      <c r="A66" s="27" t="s">
        <v>63</v>
      </c>
      <c r="B66" s="28" t="n">
        <f aca="false">B13+B51</f>
        <v>52436500</v>
      </c>
      <c r="C66" s="29" t="n">
        <f aca="false">C13+C51</f>
        <v>2646700</v>
      </c>
      <c r="D66" s="30" t="n">
        <f aca="false">+C66+B66</f>
        <v>55083200</v>
      </c>
      <c r="E66" s="18"/>
      <c r="F66" s="9"/>
      <c r="G66" s="9"/>
      <c r="H66" s="32" t="n">
        <f aca="false">+D66-[1]Hoja1!$M67</f>
        <v>16622600</v>
      </c>
      <c r="I66" s="9"/>
    </row>
    <row r="67" customFormat="false" ht="14.25" hidden="false" customHeight="true" outlineLevel="0" collapsed="false">
      <c r="A67" s="27" t="s">
        <v>64</v>
      </c>
      <c r="B67" s="28" t="n">
        <f aca="false">B23+B55</f>
        <v>56072800</v>
      </c>
      <c r="C67" s="29" t="n">
        <f aca="false">C23+C55</f>
        <v>3559700</v>
      </c>
      <c r="D67" s="30" t="n">
        <f aca="false">+C67+B67</f>
        <v>59632500</v>
      </c>
      <c r="E67" s="18"/>
      <c r="F67" s="9"/>
      <c r="G67" s="9"/>
      <c r="H67" s="32" t="n">
        <f aca="false">+D67-[1]Hoja1!$M68</f>
        <v>16436900</v>
      </c>
      <c r="I67" s="9"/>
    </row>
    <row r="68" customFormat="false" ht="15" hidden="false" customHeight="true" outlineLevel="0" collapsed="false">
      <c r="A68" s="27" t="s">
        <v>65</v>
      </c>
      <c r="B68" s="28" t="n">
        <f aca="false">B66-B67</f>
        <v>-3636300</v>
      </c>
      <c r="C68" s="29" t="n">
        <f aca="false">C66-C67</f>
        <v>-913000</v>
      </c>
      <c r="D68" s="30" t="n">
        <f aca="false">+C68+B68</f>
        <v>-4549300</v>
      </c>
      <c r="E68" s="18"/>
      <c r="F68" s="9"/>
      <c r="G68" s="9"/>
      <c r="H68" s="32" t="n">
        <f aca="false">+D68-[1]Hoja1!$M69</f>
        <v>185700</v>
      </c>
      <c r="I68" s="9"/>
    </row>
    <row r="69" customFormat="false" ht="3.75" hidden="false" customHeight="true" outlineLevel="0" collapsed="false">
      <c r="A69" s="27"/>
      <c r="B69" s="45"/>
      <c r="C69" s="46"/>
      <c r="D69" s="47" t="s">
        <v>27</v>
      </c>
      <c r="E69" s="18"/>
      <c r="F69" s="9"/>
      <c r="G69" s="9"/>
      <c r="H69" s="32" t="e">
        <f aca="false">+D69-[1]Hoja1!$M70</f>
        <v>#VALUE!</v>
      </c>
      <c r="I69" s="9"/>
    </row>
    <row r="70" customFormat="false" ht="14.25" hidden="false" customHeight="true" outlineLevel="0" collapsed="false">
      <c r="A70" s="27" t="s">
        <v>66</v>
      </c>
      <c r="B70" s="28" t="n">
        <f aca="false">SUM(B71:B75)</f>
        <v>11068400</v>
      </c>
      <c r="C70" s="29" t="n">
        <f aca="false">SUM(C71:C75)</f>
        <v>118800</v>
      </c>
      <c r="D70" s="30" t="n">
        <f aca="false">+C70+B70</f>
        <v>11187200</v>
      </c>
      <c r="E70" s="18"/>
      <c r="F70" s="9"/>
      <c r="G70" s="9"/>
      <c r="H70" s="32" t="n">
        <f aca="false">+D70-[1]Hoja1!$M71</f>
        <v>2655100</v>
      </c>
      <c r="I70" s="9"/>
    </row>
    <row r="71" s="39" customFormat="true" ht="14.1" hidden="false" customHeight="true" outlineLevel="0" collapsed="false">
      <c r="A71" s="33" t="s">
        <v>67</v>
      </c>
      <c r="B71" s="34" t="n">
        <v>8408000</v>
      </c>
      <c r="C71" s="35" t="n">
        <v>64500</v>
      </c>
      <c r="D71" s="36" t="n">
        <f aca="false">+C71+B71</f>
        <v>8472500</v>
      </c>
      <c r="E71" s="37"/>
      <c r="F71" s="38"/>
      <c r="G71" s="38"/>
      <c r="H71" s="32" t="n">
        <f aca="false">+D71-[1]Hoja1!$M72</f>
        <v>1821100</v>
      </c>
      <c r="I71" s="38"/>
    </row>
    <row r="72" s="39" customFormat="true" ht="14.1" hidden="false" customHeight="true" outlineLevel="0" collapsed="false">
      <c r="A72" s="33" t="s">
        <v>68</v>
      </c>
      <c r="B72" s="34" t="n">
        <v>231600</v>
      </c>
      <c r="C72" s="35" t="n">
        <v>8800</v>
      </c>
      <c r="D72" s="36" t="n">
        <f aca="false">+C72+B72</f>
        <v>240400</v>
      </c>
      <c r="E72" s="37"/>
      <c r="F72" s="38"/>
      <c r="G72" s="38"/>
      <c r="H72" s="32" t="n">
        <f aca="false">+D72-[1]Hoja1!$M73</f>
        <v>91000</v>
      </c>
      <c r="I72" s="38"/>
    </row>
    <row r="73" s="39" customFormat="true" ht="14.1" hidden="false" customHeight="true" outlineLevel="0" collapsed="false">
      <c r="A73" s="33" t="s">
        <v>69</v>
      </c>
      <c r="B73" s="34" t="n">
        <v>2146100</v>
      </c>
      <c r="C73" s="35" t="n">
        <v>36900</v>
      </c>
      <c r="D73" s="36" t="n">
        <f aca="false">+C73+B73</f>
        <v>2183000</v>
      </c>
      <c r="E73" s="37"/>
      <c r="F73" s="38"/>
      <c r="G73" s="38"/>
      <c r="H73" s="32" t="n">
        <f aca="false">+D73-[1]Hoja1!$M74</f>
        <v>534400</v>
      </c>
      <c r="I73" s="38"/>
    </row>
    <row r="74" s="39" customFormat="true" ht="14.1" hidden="false" customHeight="true" outlineLevel="0" collapsed="false">
      <c r="A74" s="33" t="s">
        <v>70</v>
      </c>
      <c r="B74" s="48" t="n">
        <v>282700</v>
      </c>
      <c r="C74" s="49" t="n">
        <v>8600</v>
      </c>
      <c r="D74" s="36" t="n">
        <f aca="false">+C74+B74</f>
        <v>291300</v>
      </c>
      <c r="E74" s="37"/>
      <c r="F74" s="38"/>
      <c r="G74" s="38"/>
      <c r="H74" s="32" t="n">
        <f aca="false">+D74-[1]Hoja1!$M75</f>
        <v>208600</v>
      </c>
      <c r="I74" s="38"/>
    </row>
    <row r="75" s="39" customFormat="true" ht="14.1" hidden="false" customHeight="true" outlineLevel="0" collapsed="false">
      <c r="A75" s="33" t="s">
        <v>71</v>
      </c>
      <c r="B75" s="34" t="n">
        <v>0</v>
      </c>
      <c r="C75" s="35" t="n">
        <v>0</v>
      </c>
      <c r="D75" s="36" t="n">
        <f aca="false">+C75+B75</f>
        <v>0</v>
      </c>
      <c r="E75" s="37"/>
      <c r="F75" s="38"/>
      <c r="G75" s="38"/>
      <c r="H75" s="32" t="n">
        <f aca="false">+D75-[1]Hoja1!$M76</f>
        <v>0</v>
      </c>
      <c r="I75" s="38"/>
    </row>
    <row r="76" customFormat="false" ht="14.1" hidden="false" customHeight="true" outlineLevel="0" collapsed="false">
      <c r="A76" s="24"/>
      <c r="B76" s="34"/>
      <c r="C76" s="35"/>
      <c r="D76" s="36"/>
      <c r="E76" s="18"/>
      <c r="F76" s="9"/>
      <c r="G76" s="9"/>
      <c r="H76" s="32" t="e">
        <f aca="false">+D76-[1]Hoja1!$M77</f>
        <v>#VALUE!</v>
      </c>
      <c r="I76" s="9"/>
    </row>
    <row r="77" s="39" customFormat="true" ht="15" hidden="false" customHeight="true" outlineLevel="0" collapsed="false">
      <c r="A77" s="27" t="s">
        <v>72</v>
      </c>
      <c r="B77" s="30" t="n">
        <v>10895900</v>
      </c>
      <c r="C77" s="30" t="n">
        <v>291300</v>
      </c>
      <c r="D77" s="30" t="n">
        <f aca="false">+C77+B77</f>
        <v>11187200</v>
      </c>
      <c r="E77" s="50"/>
      <c r="F77" s="38"/>
      <c r="G77" s="38"/>
      <c r="H77" s="32" t="n">
        <f aca="false">+D77-[1]Hoja1!$M78</f>
        <v>2655100</v>
      </c>
      <c r="I77" s="38"/>
    </row>
    <row r="78" customFormat="false" ht="4.5" hidden="false" customHeight="true" outlineLevel="0" collapsed="false">
      <c r="A78" s="27"/>
      <c r="B78" s="45"/>
      <c r="C78" s="46"/>
      <c r="D78" s="47" t="s">
        <v>27</v>
      </c>
      <c r="E78" s="18"/>
      <c r="F78" s="9"/>
      <c r="G78" s="9"/>
      <c r="H78" s="32"/>
      <c r="I78" s="9"/>
    </row>
    <row r="79" customFormat="false" ht="12" hidden="false" customHeight="true" outlineLevel="0" collapsed="false">
      <c r="A79" s="27" t="s">
        <v>73</v>
      </c>
      <c r="B79" s="28" t="n">
        <f aca="false">B66+B70</f>
        <v>63504900</v>
      </c>
      <c r="C79" s="29" t="n">
        <f aca="false">C66+C70</f>
        <v>2765500</v>
      </c>
      <c r="D79" s="30" t="n">
        <f aca="false">+C79+B79</f>
        <v>66270400</v>
      </c>
      <c r="E79" s="18"/>
      <c r="F79" s="9"/>
      <c r="G79" s="9"/>
      <c r="H79" s="32" t="n">
        <f aca="false">+D79-[1]Hoja1!$M80</f>
        <v>19277700</v>
      </c>
      <c r="I79" s="9"/>
    </row>
    <row r="80" customFormat="false" ht="12" hidden="false" customHeight="true" outlineLevel="0" collapsed="false">
      <c r="A80" s="27" t="s">
        <v>74</v>
      </c>
      <c r="B80" s="28" t="n">
        <f aca="false">B67+B77-B29</f>
        <v>60182900</v>
      </c>
      <c r="C80" s="29" t="n">
        <f aca="false">C67+C77-C29</f>
        <v>3827300</v>
      </c>
      <c r="D80" s="30" t="n">
        <f aca="false">+C80+B80</f>
        <v>64010200</v>
      </c>
      <c r="E80" s="18"/>
      <c r="F80" s="9"/>
      <c r="G80" s="9"/>
      <c r="H80" s="32" t="n">
        <f aca="false">+D80-[1]Hoja1!$M81</f>
        <v>17363000</v>
      </c>
      <c r="I80" s="9"/>
    </row>
    <row r="81" customFormat="false" ht="8.1" hidden="false" customHeight="true" outlineLevel="0" collapsed="false">
      <c r="A81" s="51"/>
      <c r="B81" s="52"/>
      <c r="C81" s="53"/>
      <c r="D81" s="54"/>
      <c r="E81" s="18"/>
      <c r="F81" s="9"/>
      <c r="G81" s="9"/>
      <c r="H81" s="32"/>
      <c r="I81" s="9"/>
    </row>
    <row r="82" customFormat="false" ht="8.1" hidden="false" customHeight="true" outlineLevel="0" collapsed="false">
      <c r="A82" s="27"/>
      <c r="B82" s="45"/>
      <c r="C82" s="46"/>
      <c r="D82" s="47"/>
      <c r="E82" s="18"/>
      <c r="F82" s="9"/>
      <c r="G82" s="9"/>
      <c r="H82" s="32"/>
      <c r="I82" s="9"/>
    </row>
    <row r="83" customFormat="false" ht="12" hidden="false" customHeight="true" outlineLevel="0" collapsed="false">
      <c r="A83" s="27" t="s">
        <v>75</v>
      </c>
      <c r="B83" s="28" t="n">
        <f aca="false">B79-B80</f>
        <v>3322000</v>
      </c>
      <c r="C83" s="29" t="n">
        <f aca="false">C79-C80</f>
        <v>-1061800</v>
      </c>
      <c r="D83" s="30" t="n">
        <f aca="false">+C83+B83</f>
        <v>2260200</v>
      </c>
      <c r="E83" s="18"/>
      <c r="F83" s="9"/>
      <c r="G83" s="9"/>
      <c r="H83" s="32" t="n">
        <f aca="false">+D83-[1]Hoja1!$M84</f>
        <v>1914700</v>
      </c>
      <c r="I83" s="9"/>
    </row>
    <row r="84" customFormat="false" ht="8.1" hidden="false" customHeight="true" outlineLevel="0" collapsed="false">
      <c r="A84" s="27"/>
      <c r="B84" s="28"/>
      <c r="C84" s="29"/>
      <c r="D84" s="30"/>
      <c r="E84" s="18"/>
      <c r="F84" s="9"/>
      <c r="G84" s="9"/>
      <c r="H84" s="32"/>
      <c r="I84" s="9"/>
    </row>
    <row r="85" customFormat="false" ht="15" hidden="false" customHeight="true" outlineLevel="0" collapsed="false">
      <c r="A85" s="51" t="s">
        <v>76</v>
      </c>
      <c r="B85" s="55" t="n">
        <f aca="false">B83-B52</f>
        <v>3317500</v>
      </c>
      <c r="C85" s="56" t="n">
        <f aca="false">C83-C52</f>
        <v>-1061800</v>
      </c>
      <c r="D85" s="57" t="n">
        <f aca="false">+C85+B85</f>
        <v>2255700</v>
      </c>
      <c r="E85" s="18"/>
      <c r="F85" s="9"/>
      <c r="G85" s="9"/>
      <c r="H85" s="32" t="n">
        <f aca="false">+D85-[1]Hoja1!$M86</f>
        <v>1911200</v>
      </c>
      <c r="I85" s="9"/>
    </row>
    <row r="86" customFormat="false" ht="4.5" hidden="false" customHeight="true" outlineLevel="0" collapsed="false">
      <c r="A86" s="27"/>
      <c r="B86" s="28"/>
      <c r="C86" s="29"/>
      <c r="D86" s="30"/>
      <c r="E86" s="18"/>
      <c r="F86" s="9"/>
      <c r="G86" s="9"/>
      <c r="H86" s="32"/>
      <c r="I86" s="9"/>
    </row>
    <row r="87" customFormat="false" ht="12.75" hidden="false" customHeight="true" outlineLevel="0" collapsed="false">
      <c r="A87" s="27" t="s">
        <v>77</v>
      </c>
      <c r="B87" s="28" t="n">
        <f aca="false">+B67+B77</f>
        <v>66968700</v>
      </c>
      <c r="C87" s="29" t="n">
        <f aca="false">+C67+C77</f>
        <v>3851000</v>
      </c>
      <c r="D87" s="30" t="n">
        <f aca="false">+C87+B87</f>
        <v>70819700</v>
      </c>
      <c r="E87" s="18" t="n">
        <v>8</v>
      </c>
      <c r="F87" s="9"/>
      <c r="G87" s="9"/>
      <c r="H87" s="32" t="n">
        <f aca="false">+D87-[1]Hoja1!$M89</f>
        <v>19092000</v>
      </c>
      <c r="I87" s="9"/>
    </row>
    <row r="88" customFormat="false" ht="4.5" hidden="false" customHeight="true" outlineLevel="0" collapsed="false">
      <c r="A88" s="27"/>
      <c r="B88" s="28"/>
      <c r="C88" s="29"/>
      <c r="D88" s="30"/>
      <c r="E88" s="18"/>
      <c r="F88" s="9"/>
      <c r="G88" s="9"/>
      <c r="H88" s="32"/>
      <c r="I88" s="9"/>
    </row>
    <row r="89" customFormat="false" ht="14.25" hidden="false" customHeight="true" outlineLevel="0" collapsed="false">
      <c r="A89" s="27" t="s">
        <v>78</v>
      </c>
      <c r="B89" s="28" t="n">
        <f aca="false">+B79-B87</f>
        <v>-3463800</v>
      </c>
      <c r="C89" s="29" t="n">
        <f aca="false">+C79-C87</f>
        <v>-1085500</v>
      </c>
      <c r="D89" s="30" t="n">
        <f aca="false">+C89+B89</f>
        <v>-4549300</v>
      </c>
      <c r="E89" s="18"/>
      <c r="F89" s="9"/>
      <c r="G89" s="9"/>
      <c r="H89" s="32" t="n">
        <f aca="false">+D89-[1]Hoja1!$M91</f>
        <v>185700</v>
      </c>
      <c r="I89" s="9"/>
    </row>
    <row r="90" customFormat="false" ht="4.5" hidden="false" customHeight="true" outlineLevel="0" collapsed="false">
      <c r="A90" s="27"/>
      <c r="B90" s="28"/>
      <c r="C90" s="29"/>
      <c r="D90" s="30"/>
      <c r="E90" s="58"/>
      <c r="F90" s="9"/>
      <c r="G90" s="9"/>
      <c r="H90" s="32"/>
      <c r="I90" s="9"/>
    </row>
    <row r="91" customFormat="false" ht="18" hidden="false" customHeight="true" outlineLevel="0" collapsed="false">
      <c r="A91" s="51" t="s">
        <v>79</v>
      </c>
      <c r="B91" s="55" t="n">
        <f aca="false">+B89-B52</f>
        <v>-3468300</v>
      </c>
      <c r="C91" s="56" t="n">
        <f aca="false">+C89-C52</f>
        <v>-1085500</v>
      </c>
      <c r="D91" s="57" t="n">
        <f aca="false">+C91+B91</f>
        <v>-4553800</v>
      </c>
      <c r="E91" s="59"/>
      <c r="F91" s="9"/>
      <c r="G91" s="9"/>
      <c r="H91" s="32" t="n">
        <f aca="false">+D91-[1]Hoja1!$M93</f>
        <v>182200</v>
      </c>
      <c r="I91" s="9"/>
    </row>
    <row r="92" customFormat="false" ht="8.1" hidden="false" customHeight="true" outlineLevel="0" collapsed="false">
      <c r="A92" s="27"/>
      <c r="B92" s="40"/>
      <c r="C92" s="41"/>
      <c r="D92" s="36"/>
      <c r="E92" s="58"/>
      <c r="F92" s="9"/>
      <c r="G92" s="9"/>
      <c r="H92" s="32"/>
      <c r="I92" s="9"/>
    </row>
    <row r="93" customFormat="false" ht="12" hidden="false" customHeight="true" outlineLevel="0" collapsed="false">
      <c r="A93" s="27" t="s">
        <v>80</v>
      </c>
      <c r="B93" s="28" t="n">
        <f aca="false">+B94+B95+B96</f>
        <v>33510900</v>
      </c>
      <c r="C93" s="29" t="n">
        <f aca="false">+C94+C95+C96</f>
        <v>3051200</v>
      </c>
      <c r="D93" s="30" t="n">
        <f aca="false">+D94+D95+D96</f>
        <v>36562100</v>
      </c>
      <c r="E93" s="60"/>
      <c r="F93" s="9"/>
      <c r="G93" s="9"/>
      <c r="H93" s="32" t="n">
        <f aca="false">+D93-[1]Hoja1!$M95</f>
        <v>6265800</v>
      </c>
      <c r="I93" s="9"/>
    </row>
    <row r="94" customFormat="false" ht="14.1" hidden="false" customHeight="true" outlineLevel="0" collapsed="false">
      <c r="A94" s="33" t="s">
        <v>81</v>
      </c>
      <c r="B94" s="34" t="n">
        <v>19357600</v>
      </c>
      <c r="C94" s="35" t="n">
        <v>365400</v>
      </c>
      <c r="D94" s="36" t="n">
        <f aca="false">+C94+B94</f>
        <v>19723000</v>
      </c>
      <c r="E94" s="60"/>
      <c r="F94" s="9"/>
      <c r="G94" s="9"/>
      <c r="H94" s="32" t="n">
        <f aca="false">+D94-[1]Hoja1!$M96</f>
        <v>1346200</v>
      </c>
      <c r="I94" s="9"/>
    </row>
    <row r="95" customFormat="false" ht="14.1" hidden="false" customHeight="true" outlineLevel="0" collapsed="false">
      <c r="A95" s="33" t="s">
        <v>82</v>
      </c>
      <c r="B95" s="34" t="n">
        <v>14016800</v>
      </c>
      <c r="C95" s="35" t="n">
        <v>2685800</v>
      </c>
      <c r="D95" s="36" t="n">
        <f aca="false">+C95+B95</f>
        <v>16702600</v>
      </c>
      <c r="E95" s="60"/>
      <c r="F95" s="9"/>
      <c r="G95" s="9"/>
      <c r="H95" s="32" t="n">
        <f aca="false">+D95-[1]Hoja1!$M97</f>
        <v>4884000</v>
      </c>
      <c r="I95" s="9"/>
    </row>
    <row r="96" customFormat="false" ht="14.1" hidden="false" customHeight="true" outlineLevel="0" collapsed="false">
      <c r="A96" s="33" t="s">
        <v>83</v>
      </c>
      <c r="B96" s="34" t="n">
        <v>136500</v>
      </c>
      <c r="C96" s="35" t="n">
        <v>0</v>
      </c>
      <c r="D96" s="36" t="n">
        <f aca="false">+C96+B96</f>
        <v>136500</v>
      </c>
      <c r="E96" s="60"/>
      <c r="F96" s="9"/>
      <c r="G96" s="9"/>
      <c r="H96" s="32" t="n">
        <f aca="false">+D96-[1]Hoja1!$M98</f>
        <v>35600</v>
      </c>
      <c r="I96" s="9"/>
    </row>
    <row r="97" customFormat="false" ht="8.1" hidden="false" customHeight="true" outlineLevel="0" collapsed="false">
      <c r="A97" s="33"/>
      <c r="B97" s="40"/>
      <c r="C97" s="41"/>
      <c r="D97" s="36"/>
      <c r="E97" s="60"/>
      <c r="F97" s="9"/>
      <c r="G97" s="9"/>
      <c r="H97" s="32"/>
      <c r="I97" s="9"/>
    </row>
    <row r="98" customFormat="false" ht="12.75" hidden="false" customHeight="true" outlineLevel="0" collapsed="false">
      <c r="A98" s="27" t="s">
        <v>84</v>
      </c>
      <c r="B98" s="28" t="n">
        <f aca="false">+B99+B100+B101</f>
        <v>30047100</v>
      </c>
      <c r="C98" s="29" t="n">
        <f aca="false">+C99+C100+C101</f>
        <v>1965700</v>
      </c>
      <c r="D98" s="30" t="n">
        <f aca="false">+D99+D100+D101</f>
        <v>32012800</v>
      </c>
      <c r="E98" s="60"/>
      <c r="F98" s="9"/>
      <c r="G98" s="9"/>
      <c r="H98" s="32" t="n">
        <f aca="false">+D98-[1]Hoja1!$M100</f>
        <v>6451500</v>
      </c>
      <c r="I98" s="9"/>
    </row>
    <row r="99" customFormat="false" ht="14.1" hidden="false" customHeight="true" outlineLevel="0" collapsed="false">
      <c r="A99" s="33" t="s">
        <v>85</v>
      </c>
      <c r="B99" s="34" t="n">
        <v>9366600</v>
      </c>
      <c r="C99" s="35" t="n">
        <v>1196400</v>
      </c>
      <c r="D99" s="36" t="n">
        <f aca="false">+C99+B99</f>
        <v>10563000</v>
      </c>
      <c r="E99" s="60"/>
      <c r="F99" s="9"/>
      <c r="G99" s="9"/>
      <c r="H99" s="32" t="n">
        <f aca="false">+D99-[1]Hoja1!$M101</f>
        <v>4418900</v>
      </c>
      <c r="I99" s="9"/>
    </row>
    <row r="100" customFormat="false" ht="14.1" hidden="false" customHeight="true" outlineLevel="0" collapsed="false">
      <c r="A100" s="33" t="s">
        <v>86</v>
      </c>
      <c r="B100" s="34" t="n">
        <v>20544000</v>
      </c>
      <c r="C100" s="35" t="n">
        <v>769300</v>
      </c>
      <c r="D100" s="36" t="n">
        <f aca="false">+C100+B100</f>
        <v>21313300</v>
      </c>
      <c r="E100" s="58"/>
      <c r="F100" s="9"/>
      <c r="G100" s="9"/>
      <c r="H100" s="32" t="n">
        <f aca="false">+D100-[1]Hoja1!$M102</f>
        <v>1997000</v>
      </c>
      <c r="I100" s="9"/>
    </row>
    <row r="101" customFormat="false" ht="14.1" hidden="false" customHeight="true" outlineLevel="0" collapsed="false">
      <c r="A101" s="33" t="s">
        <v>87</v>
      </c>
      <c r="B101" s="34" t="n">
        <v>136500</v>
      </c>
      <c r="C101" s="35" t="n">
        <v>0</v>
      </c>
      <c r="D101" s="36" t="n">
        <f aca="false">+C101+B101</f>
        <v>136500</v>
      </c>
      <c r="E101" s="58"/>
      <c r="F101" s="9"/>
      <c r="G101" s="9"/>
      <c r="H101" s="32" t="n">
        <f aca="false">+D101-[1]Hoja1!$M103</f>
        <v>35600</v>
      </c>
      <c r="I101" s="9"/>
    </row>
    <row r="102" customFormat="false" ht="14.1" hidden="false" customHeight="true" outlineLevel="0" collapsed="false">
      <c r="A102" s="61"/>
      <c r="B102" s="62"/>
      <c r="C102" s="63"/>
      <c r="D102" s="64"/>
      <c r="E102" s="58"/>
      <c r="F102" s="9"/>
      <c r="G102" s="9"/>
      <c r="H102" s="32"/>
      <c r="I102" s="9"/>
    </row>
    <row r="103" customFormat="false" ht="14.1" hidden="false" customHeight="true" outlineLevel="0" collapsed="false">
      <c r="A103" s="65" t="s">
        <v>88</v>
      </c>
      <c r="B103" s="9"/>
      <c r="C103" s="9"/>
      <c r="D103" s="9"/>
      <c r="E103" s="58"/>
      <c r="F103" s="9"/>
      <c r="G103" s="9"/>
      <c r="H103" s="32"/>
      <c r="I103" s="9"/>
    </row>
    <row r="104" customFormat="false" ht="12" hidden="false" customHeight="true" outlineLevel="0" collapsed="false">
      <c r="A104" s="66" t="s">
        <v>89</v>
      </c>
      <c r="B104" s="67"/>
      <c r="C104" s="67"/>
      <c r="D104" s="68"/>
      <c r="E104" s="58"/>
      <c r="F104" s="9"/>
      <c r="G104" s="9"/>
      <c r="H104" s="32"/>
      <c r="I104" s="9"/>
    </row>
    <row r="105" customFormat="false" ht="15.95" hidden="false" customHeight="true" outlineLevel="0" collapsed="false">
      <c r="A105" s="69"/>
      <c r="B105" s="70"/>
      <c r="C105" s="70"/>
      <c r="D105" s="70"/>
      <c r="E105" s="58"/>
      <c r="F105" s="9"/>
      <c r="G105" s="9"/>
      <c r="H105" s="32"/>
      <c r="I105" s="9"/>
    </row>
    <row r="106" customFormat="false" ht="15" hidden="false" customHeight="true" outlineLevel="0" collapsed="false">
      <c r="A106" s="69"/>
      <c r="B106" s="70"/>
      <c r="C106" s="70"/>
      <c r="D106" s="70"/>
      <c r="E106" s="58"/>
      <c r="F106" s="9"/>
      <c r="G106" s="9"/>
      <c r="H106" s="32"/>
      <c r="I106" s="9"/>
    </row>
    <row r="107" customFormat="false" ht="15.75" hidden="false" customHeight="false" outlineLevel="0" collapsed="false">
      <c r="A107" s="69"/>
      <c r="B107" s="70"/>
      <c r="C107" s="70"/>
      <c r="D107" s="70"/>
      <c r="E107" s="58"/>
      <c r="F107" s="9"/>
      <c r="G107" s="9"/>
      <c r="H107" s="32"/>
      <c r="I107" s="9"/>
    </row>
    <row r="108" customFormat="false" ht="15.75" hidden="false" customHeight="false" outlineLevel="0" collapsed="false">
      <c r="A108" s="69"/>
      <c r="B108" s="70"/>
      <c r="C108" s="70"/>
      <c r="D108" s="70"/>
      <c r="E108" s="58"/>
      <c r="F108" s="9"/>
      <c r="G108" s="9"/>
      <c r="H108" s="32"/>
      <c r="I108" s="9"/>
    </row>
    <row r="109" customFormat="false" ht="15.75" hidden="false" customHeight="false" outlineLevel="0" collapsed="false">
      <c r="A109" s="69"/>
      <c r="B109" s="70"/>
      <c r="C109" s="70"/>
      <c r="D109" s="70"/>
      <c r="E109" s="58"/>
      <c r="F109" s="9"/>
      <c r="G109" s="9"/>
      <c r="H109" s="32"/>
      <c r="I109" s="9"/>
    </row>
    <row r="110" customFormat="false" ht="15.75" hidden="false" customHeight="false" outlineLevel="0" collapsed="false">
      <c r="A110" s="69"/>
      <c r="B110" s="70"/>
      <c r="C110" s="70"/>
      <c r="D110" s="70"/>
      <c r="E110" s="58"/>
      <c r="F110" s="9"/>
      <c r="G110" s="9"/>
      <c r="H110" s="32"/>
      <c r="I110" s="9"/>
    </row>
    <row r="111" customFormat="false" ht="15.75" hidden="false" customHeight="false" outlineLevel="0" collapsed="false">
      <c r="A111" s="69"/>
      <c r="B111" s="70"/>
      <c r="C111" s="70"/>
      <c r="D111" s="70"/>
      <c r="E111" s="58"/>
      <c r="F111" s="9"/>
      <c r="G111" s="9"/>
      <c r="H111" s="32"/>
      <c r="I111" s="9"/>
    </row>
    <row r="112" customFormat="false" ht="15.75" hidden="false" customHeight="false" outlineLevel="0" collapsed="false">
      <c r="A112" s="69"/>
      <c r="B112" s="70"/>
      <c r="C112" s="70"/>
      <c r="D112" s="70"/>
      <c r="E112" s="58"/>
      <c r="F112" s="9"/>
      <c r="G112" s="9"/>
      <c r="H112" s="32"/>
      <c r="I112" s="9"/>
    </row>
    <row r="113" customFormat="false" ht="15" hidden="false" customHeight="false" outlineLevel="0" collapsed="false">
      <c r="A113" s="71"/>
      <c r="B113" s="72"/>
      <c r="C113" s="72"/>
      <c r="D113" s="72"/>
      <c r="E113" s="72"/>
      <c r="F113" s="9"/>
      <c r="G113" s="9"/>
      <c r="H113" s="32"/>
      <c r="I113" s="9"/>
    </row>
    <row r="114" customFormat="false" ht="15" hidden="false" customHeight="false" outlineLevel="0" collapsed="false">
      <c r="A114" s="71"/>
      <c r="B114" s="72"/>
      <c r="C114" s="72"/>
      <c r="D114" s="72"/>
      <c r="E114" s="72"/>
      <c r="F114" s="9"/>
      <c r="G114" s="9"/>
      <c r="H114" s="32"/>
      <c r="I114" s="9"/>
    </row>
    <row r="115" customFormat="false" ht="15" hidden="false" customHeight="false" outlineLevel="0" collapsed="false">
      <c r="A115" s="71"/>
      <c r="B115" s="72"/>
      <c r="C115" s="72"/>
      <c r="D115" s="72"/>
      <c r="E115" s="72"/>
      <c r="F115" s="9"/>
      <c r="G115" s="9"/>
      <c r="H115" s="32"/>
      <c r="I115" s="9"/>
    </row>
    <row r="116" customFormat="false" ht="15" hidden="false" customHeight="false" outlineLevel="0" collapsed="false">
      <c r="A116" s="71"/>
      <c r="B116" s="72"/>
      <c r="C116" s="72"/>
      <c r="D116" s="72"/>
      <c r="E116" s="72"/>
      <c r="F116" s="9"/>
      <c r="G116" s="9"/>
      <c r="H116" s="32"/>
      <c r="I116" s="9"/>
    </row>
    <row r="117" customFormat="false" ht="15" hidden="false" customHeight="false" outlineLevel="0" collapsed="false">
      <c r="A117" s="71"/>
      <c r="B117" s="72"/>
      <c r="C117" s="72"/>
      <c r="D117" s="72"/>
      <c r="E117" s="72"/>
      <c r="F117" s="9"/>
      <c r="G117" s="9"/>
      <c r="H117" s="32"/>
      <c r="I117" s="9"/>
    </row>
    <row r="118" customFormat="false" ht="15" hidden="false" customHeight="false" outlineLevel="0" collapsed="false">
      <c r="A118" s="71"/>
      <c r="B118" s="72"/>
      <c r="C118" s="72"/>
      <c r="D118" s="72"/>
      <c r="E118" s="72"/>
      <c r="F118" s="9"/>
      <c r="G118" s="9"/>
      <c r="H118" s="32"/>
      <c r="I118" s="9"/>
    </row>
    <row r="119" customFormat="false" ht="15" hidden="false" customHeight="false" outlineLevel="0" collapsed="false">
      <c r="A119" s="71"/>
      <c r="B119" s="72"/>
      <c r="C119" s="72"/>
      <c r="D119" s="72"/>
      <c r="E119" s="72"/>
      <c r="F119" s="9"/>
      <c r="G119" s="9"/>
      <c r="H119" s="32"/>
      <c r="I119" s="9"/>
    </row>
    <row r="120" customFormat="false" ht="15" hidden="false" customHeight="false" outlineLevel="0" collapsed="false">
      <c r="A120" s="71"/>
      <c r="B120" s="72"/>
      <c r="C120" s="72"/>
      <c r="D120" s="72"/>
      <c r="E120" s="72"/>
      <c r="F120" s="9"/>
      <c r="G120" s="9"/>
      <c r="H120" s="32"/>
      <c r="I120" s="9"/>
    </row>
    <row r="121" customFormat="false" ht="15" hidden="false" customHeight="false" outlineLevel="0" collapsed="false">
      <c r="A121" s="71"/>
      <c r="B121" s="72"/>
      <c r="C121" s="72"/>
      <c r="D121" s="72"/>
      <c r="E121" s="72"/>
      <c r="F121" s="9"/>
      <c r="G121" s="9"/>
      <c r="H121" s="32"/>
      <c r="I121" s="9"/>
    </row>
    <row r="122" customFormat="false" ht="15" hidden="false" customHeight="false" outlineLevel="0" collapsed="false">
      <c r="A122" s="71"/>
      <c r="B122" s="72"/>
      <c r="C122" s="72"/>
      <c r="D122" s="72"/>
      <c r="E122" s="72"/>
      <c r="F122" s="9"/>
      <c r="G122" s="9"/>
      <c r="H122" s="32"/>
      <c r="I122" s="9"/>
    </row>
    <row r="123" customFormat="false" ht="15" hidden="false" customHeight="false" outlineLevel="0" collapsed="false">
      <c r="A123" s="71"/>
      <c r="B123" s="72"/>
      <c r="C123" s="72"/>
      <c r="D123" s="72"/>
      <c r="E123" s="9"/>
      <c r="F123" s="9"/>
      <c r="G123" s="9"/>
      <c r="H123" s="32"/>
      <c r="I123" s="9"/>
    </row>
    <row r="124" customFormat="false" ht="15" hidden="false" customHeight="false" outlineLevel="0" collapsed="false">
      <c r="A124" s="71"/>
      <c r="B124" s="72"/>
      <c r="C124" s="72"/>
      <c r="D124" s="72"/>
      <c r="E124" s="9"/>
      <c r="F124" s="9"/>
      <c r="G124" s="9"/>
      <c r="H124" s="32"/>
      <c r="I124" s="9"/>
    </row>
    <row r="125" customFormat="false" ht="15" hidden="false" customHeight="false" outlineLevel="0" collapsed="false">
      <c r="A125" s="71"/>
      <c r="B125" s="72"/>
      <c r="C125" s="72"/>
      <c r="D125" s="72"/>
      <c r="E125" s="9"/>
      <c r="F125" s="9"/>
      <c r="G125" s="9"/>
      <c r="H125" s="32"/>
      <c r="I125" s="9"/>
    </row>
    <row r="126" customFormat="false" ht="15" hidden="false" customHeight="false" outlineLevel="0" collapsed="false">
      <c r="A126" s="71"/>
      <c r="B126" s="72"/>
      <c r="C126" s="72"/>
      <c r="D126" s="72"/>
      <c r="E126" s="9"/>
      <c r="F126" s="9"/>
      <c r="G126" s="9"/>
      <c r="H126" s="32"/>
      <c r="I126" s="9"/>
    </row>
    <row r="127" customFormat="false" ht="15" hidden="false" customHeight="false" outlineLevel="0" collapsed="false">
      <c r="A127" s="71"/>
      <c r="B127" s="72"/>
      <c r="C127" s="72"/>
      <c r="D127" s="72"/>
      <c r="E127" s="43"/>
      <c r="F127" s="9"/>
      <c r="G127" s="9"/>
      <c r="H127" s="32"/>
      <c r="I127" s="9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9"/>
      <c r="G128" s="9"/>
      <c r="H128" s="32"/>
      <c r="I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32"/>
      <c r="I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32"/>
      <c r="I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32"/>
      <c r="I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32"/>
      <c r="I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32"/>
      <c r="I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32"/>
      <c r="I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32"/>
      <c r="I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32"/>
      <c r="I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32"/>
      <c r="I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32"/>
      <c r="I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32"/>
      <c r="I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32"/>
      <c r="I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32"/>
      <c r="I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32"/>
      <c r="I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32"/>
      <c r="I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32"/>
      <c r="I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32"/>
      <c r="I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32"/>
      <c r="I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32"/>
      <c r="I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32"/>
      <c r="I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32"/>
      <c r="I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32"/>
      <c r="I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32"/>
      <c r="I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32"/>
      <c r="I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32"/>
      <c r="I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32"/>
      <c r="I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32"/>
      <c r="I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32"/>
      <c r="I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32"/>
      <c r="I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32"/>
      <c r="I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32"/>
      <c r="I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32"/>
      <c r="I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32"/>
      <c r="I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32"/>
      <c r="I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32"/>
      <c r="I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32"/>
      <c r="I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32"/>
      <c r="I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32"/>
      <c r="I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32"/>
      <c r="I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32"/>
      <c r="I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32"/>
      <c r="I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32"/>
      <c r="I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32"/>
      <c r="I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32"/>
      <c r="I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32"/>
      <c r="I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32"/>
      <c r="I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32"/>
      <c r="I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32"/>
      <c r="I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32"/>
      <c r="I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32"/>
      <c r="I178" s="9"/>
    </row>
    <row r="179" customFormat="false" ht="15" hidden="false" customHeight="false" outlineLevel="0" collapsed="false">
      <c r="H179" s="32"/>
    </row>
    <row r="180" customFormat="false" ht="15" hidden="false" customHeight="false" outlineLevel="0" collapsed="false">
      <c r="H180" s="32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Evelina Gonzalez</cp:lastModifiedBy>
  <cp:lastPrinted>2003-07-29T20:57:26Z</cp:lastPrinted>
  <dcterms:modified xsi:type="dcterms:W3CDTF">2003-07-29T20:57:36Z</dcterms:modified>
  <cp:revision>0</cp:revision>
  <dc:subject/>
  <dc:title/>
</cp:coreProperties>
</file>