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9" sheetId="1" state="visible" r:id="rId2"/>
  </sheets>
  <definedNames>
    <definedName function="false" hidden="false" localSheetId="0" name="_xlnm.Print_Area" vbProcedure="false">'1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MINISTERIO DE ECONOMIA</t>
  </si>
  <si>
    <t xml:space="preserve">CUADRO 19</t>
  </si>
  <si>
    <t xml:space="preserve">       Secretaría de Hacienda</t>
  </si>
  <si>
    <t xml:space="preserve">PODER EJECUTIVO NACIONAL - CONSOLIDADO</t>
  </si>
  <si>
    <t xml:space="preserve">DISTRIBUCION DE LOS SALARIOS POR TRAMOS DE LOS AGENTES OCUPADOS EN EL PODER EJECUTIVO NACIONAL</t>
  </si>
  <si>
    <t xml:space="preserve">OCTUBRE 2001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1732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30727600722"/>
          <c:y val="0.0452083823875677"/>
          <c:w val="0.981840048105833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0:$A$22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19'!$B$10:$B$22</c:f>
              <c:numCache>
                <c:formatCode>General</c:formatCode>
                <c:ptCount val="13"/>
                <c:pt idx="0">
                  <c:v>27241</c:v>
                </c:pt>
                <c:pt idx="1">
                  <c:v>116429</c:v>
                </c:pt>
                <c:pt idx="2">
                  <c:v>60325</c:v>
                </c:pt>
                <c:pt idx="3">
                  <c:v>24822</c:v>
                </c:pt>
                <c:pt idx="4">
                  <c:v>10709</c:v>
                </c:pt>
                <c:pt idx="5">
                  <c:v>3705</c:v>
                </c:pt>
                <c:pt idx="6">
                  <c:v>2655</c:v>
                </c:pt>
                <c:pt idx="7">
                  <c:v>1552</c:v>
                </c:pt>
                <c:pt idx="8">
                  <c:v>722</c:v>
                </c:pt>
                <c:pt idx="9">
                  <c:v>511</c:v>
                </c:pt>
                <c:pt idx="10">
                  <c:v>499</c:v>
                </c:pt>
                <c:pt idx="11">
                  <c:v>279</c:v>
                </c:pt>
                <c:pt idx="12">
                  <c:v>829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0:$A$22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19'!$C$10:$C$22</c:f>
              <c:numCache>
                <c:formatCode>General</c:formatCode>
                <c:ptCount val="13"/>
                <c:pt idx="0">
                  <c:v>10.8842966621117</c:v>
                </c:pt>
                <c:pt idx="1">
                  <c:v>46.519869904666</c:v>
                </c:pt>
                <c:pt idx="2">
                  <c:v>24.1031972446639</c:v>
                </c:pt>
                <c:pt idx="3">
                  <c:v>9.91777143816077</c:v>
                </c:pt>
                <c:pt idx="4">
                  <c:v>4.27884192777631</c:v>
                </c:pt>
                <c:pt idx="5">
                  <c:v>1.48035384652267</c:v>
                </c:pt>
                <c:pt idx="6">
                  <c:v>1.06082036775106</c:v>
                </c:pt>
                <c:pt idx="7">
                  <c:v>0.62011043719384</c:v>
                </c:pt>
                <c:pt idx="8">
                  <c:v>0.288479211117238</c:v>
                </c:pt>
                <c:pt idx="9">
                  <c:v>0.204172959668848</c:v>
                </c:pt>
                <c:pt idx="10">
                  <c:v>0.19937829134003</c:v>
                </c:pt>
                <c:pt idx="11">
                  <c:v>0.111476038645027</c:v>
                </c:pt>
                <c:pt idx="12">
                  <c:v>0.331231670382535</c:v>
                </c:pt>
              </c:numCache>
            </c:numRef>
          </c:val>
        </c:ser>
        <c:gapWidth val="20"/>
        <c:shape val="box"/>
        <c:axId val="56835909"/>
        <c:axId val="98019425"/>
        <c:axId val="0"/>
      </c:bar3DChart>
      <c:catAx>
        <c:axId val="5683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425"/>
        <c:crossesAt val="0"/>
        <c:auto val="1"/>
        <c:lblAlgn val="ctr"/>
        <c:lblOffset val="100"/>
        <c:noMultiLvlLbl val="0"/>
      </c:catAx>
      <c:valAx>
        <c:axId val="98019425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5909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0</xdr:rowOff>
    </xdr:from>
    <xdr:to>
      <xdr:col>6</xdr:col>
      <xdr:colOff>62424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70920" y="4429080"/>
        <a:ext cx="5986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B1" s="3"/>
      <c r="C1" s="4"/>
      <c r="F1" s="5" t="s">
        <v>1</v>
      </c>
    </row>
    <row r="2" customFormat="false" ht="12.75" hidden="false" customHeight="false" outlineLevel="0" collapsed="false">
      <c r="A2" s="6" t="s">
        <v>2</v>
      </c>
      <c r="B2" s="3"/>
      <c r="C2" s="4"/>
      <c r="D2" s="4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13.5" hidden="false" customHeight="false" outlineLevel="0" collapsed="false"/>
    <row r="8" customFormat="false" ht="14.25" hidden="false" customHeight="false" outlineLevel="0" collapsed="false">
      <c r="A8" s="9" t="s">
        <v>6</v>
      </c>
      <c r="B8" s="10" t="s">
        <v>7</v>
      </c>
      <c r="C8" s="10"/>
      <c r="D8" s="10"/>
      <c r="E8" s="11" t="s">
        <v>8</v>
      </c>
      <c r="F8" s="11"/>
      <c r="G8" s="11"/>
    </row>
    <row r="9" customFormat="false" ht="12.75" hidden="false" customHeight="false" outlineLevel="0" collapsed="false">
      <c r="A9" s="9"/>
      <c r="B9" s="12" t="s">
        <v>9</v>
      </c>
      <c r="C9" s="13" t="s">
        <v>10</v>
      </c>
      <c r="D9" s="14" t="s">
        <v>11</v>
      </c>
      <c r="E9" s="13" t="s">
        <v>10</v>
      </c>
      <c r="F9" s="13" t="s">
        <v>11</v>
      </c>
      <c r="G9" s="14" t="s">
        <v>12</v>
      </c>
      <c r="H9" s="15"/>
      <c r="I9" s="15"/>
    </row>
    <row r="10" customFormat="false" ht="12.75" hidden="false" customHeight="false" outlineLevel="0" collapsed="false">
      <c r="A10" s="16" t="s">
        <v>13</v>
      </c>
      <c r="B10" s="17" t="n">
        <v>27241</v>
      </c>
      <c r="C10" s="18" t="n">
        <v>10.8842966621117</v>
      </c>
      <c r="D10" s="19" t="n">
        <v>10.8842966621117</v>
      </c>
      <c r="E10" s="18" t="n">
        <v>3.70482759949981</v>
      </c>
      <c r="F10" s="18" t="n">
        <v>3.70482759949981</v>
      </c>
      <c r="G10" s="19" t="n">
        <v>377.395659523198</v>
      </c>
      <c r="H10" s="20"/>
      <c r="I10" s="21"/>
    </row>
    <row r="11" customFormat="false" ht="12.75" hidden="false" customHeight="false" outlineLevel="0" collapsed="false">
      <c r="A11" s="16" t="s">
        <v>14</v>
      </c>
      <c r="B11" s="17" t="n">
        <v>116429</v>
      </c>
      <c r="C11" s="18" t="n">
        <v>46.519869904666</v>
      </c>
      <c r="D11" s="19" t="n">
        <v>57.4041665667777</v>
      </c>
      <c r="E11" s="18" t="n">
        <v>31.0521505434816</v>
      </c>
      <c r="F11" s="18" t="n">
        <v>34.7569781429814</v>
      </c>
      <c r="G11" s="19" t="n">
        <v>740.086461220926</v>
      </c>
      <c r="H11" s="20"/>
      <c r="I11" s="21"/>
    </row>
    <row r="12" customFormat="false" ht="12.75" hidden="false" customHeight="false" outlineLevel="0" collapsed="false">
      <c r="A12" s="16" t="s">
        <v>15</v>
      </c>
      <c r="B12" s="17" t="n">
        <v>60325</v>
      </c>
      <c r="C12" s="18" t="n">
        <v>24.1031972446639</v>
      </c>
      <c r="D12" s="19" t="n">
        <v>81.5073638114417</v>
      </c>
      <c r="E12" s="18" t="n">
        <v>26.7781146888552</v>
      </c>
      <c r="F12" s="18" t="n">
        <v>61.5350928318367</v>
      </c>
      <c r="G12" s="19" t="n">
        <v>1231.78414736955</v>
      </c>
      <c r="H12" s="20"/>
      <c r="I12" s="21"/>
    </row>
    <row r="13" customFormat="false" ht="12.75" hidden="false" customHeight="false" outlineLevel="0" collapsed="false">
      <c r="A13" s="16" t="s">
        <v>16</v>
      </c>
      <c r="B13" s="17" t="n">
        <v>24822</v>
      </c>
      <c r="C13" s="18" t="n">
        <v>9.91777143816077</v>
      </c>
      <c r="D13" s="19" t="n">
        <v>91.4251352496025</v>
      </c>
      <c r="E13" s="18" t="n">
        <v>15.321592798946</v>
      </c>
      <c r="F13" s="18" t="n">
        <v>76.8566856307827</v>
      </c>
      <c r="G13" s="19" t="n">
        <v>1712.84903971663</v>
      </c>
      <c r="H13" s="20"/>
      <c r="I13" s="21"/>
    </row>
    <row r="14" customFormat="false" ht="12.75" hidden="false" customHeight="false" outlineLevel="0" collapsed="false">
      <c r="A14" s="16" t="s">
        <v>17</v>
      </c>
      <c r="B14" s="17" t="n">
        <v>10709</v>
      </c>
      <c r="C14" s="18" t="n">
        <v>4.27884192777631</v>
      </c>
      <c r="D14" s="19" t="n">
        <v>95.7039771773788</v>
      </c>
      <c r="E14" s="18" t="n">
        <v>8.45655285841918</v>
      </c>
      <c r="F14" s="18" t="n">
        <v>85.3132384892019</v>
      </c>
      <c r="G14" s="19" t="n">
        <v>2191.27252345891</v>
      </c>
      <c r="H14" s="20"/>
      <c r="I14" s="21"/>
    </row>
    <row r="15" customFormat="false" ht="12.75" hidden="false" customHeight="false" outlineLevel="0" collapsed="false">
      <c r="A15" s="16" t="s">
        <v>18</v>
      </c>
      <c r="B15" s="17" t="n">
        <v>3705</v>
      </c>
      <c r="C15" s="18" t="n">
        <v>1.48035384652267</v>
      </c>
      <c r="D15" s="19" t="n">
        <v>97.1843310239014</v>
      </c>
      <c r="E15" s="18" t="n">
        <v>3.68389690802338</v>
      </c>
      <c r="F15" s="18" t="n">
        <v>88.9971353972252</v>
      </c>
      <c r="G15" s="19" t="n">
        <v>2759.12387832069</v>
      </c>
      <c r="H15" s="20"/>
      <c r="I15" s="21"/>
    </row>
    <row r="16" customFormat="false" ht="12.75" hidden="false" customHeight="false" outlineLevel="0" collapsed="false">
      <c r="A16" s="16" t="s">
        <v>19</v>
      </c>
      <c r="B16" s="17" t="n">
        <v>2655</v>
      </c>
      <c r="C16" s="18" t="n">
        <v>1.06082036775106</v>
      </c>
      <c r="D16" s="19" t="n">
        <v>98.2451513916525</v>
      </c>
      <c r="E16" s="18" t="n">
        <v>3.10833215915677</v>
      </c>
      <c r="F16" s="18" t="n">
        <v>92.105467556382</v>
      </c>
      <c r="G16" s="19" t="n">
        <v>3248.7391356827</v>
      </c>
      <c r="H16" s="20"/>
      <c r="I16" s="21"/>
    </row>
    <row r="17" customFormat="false" ht="12.75" hidden="false" customHeight="false" outlineLevel="0" collapsed="false">
      <c r="A17" s="16" t="s">
        <v>20</v>
      </c>
      <c r="B17" s="17" t="n">
        <v>1552</v>
      </c>
      <c r="C17" s="18" t="n">
        <v>0.62011043719384</v>
      </c>
      <c r="D17" s="19" t="n">
        <v>98.8652618288463</v>
      </c>
      <c r="E17" s="18" t="n">
        <v>2.08078561080481</v>
      </c>
      <c r="F17" s="18" t="n">
        <v>94.1862531671868</v>
      </c>
      <c r="G17" s="19" t="n">
        <v>3720.38224315677</v>
      </c>
      <c r="H17" s="20"/>
      <c r="I17" s="21"/>
    </row>
    <row r="18" customFormat="false" ht="12.75" hidden="false" customHeight="false" outlineLevel="0" collapsed="false">
      <c r="A18" s="16" t="s">
        <v>21</v>
      </c>
      <c r="B18" s="17" t="n">
        <v>722</v>
      </c>
      <c r="C18" s="18" t="n">
        <v>0.288479211117238</v>
      </c>
      <c r="D18" s="19" t="n">
        <v>99.1537410399636</v>
      </c>
      <c r="E18" s="18" t="n">
        <v>1.10276903963486</v>
      </c>
      <c r="F18" s="18" t="n">
        <v>95.2890222068217</v>
      </c>
      <c r="G18" s="19" t="n">
        <v>4238.37433402586</v>
      </c>
      <c r="H18" s="20"/>
      <c r="I18" s="21"/>
    </row>
    <row r="19" customFormat="false" ht="12.75" hidden="false" customHeight="false" outlineLevel="0" collapsed="false">
      <c r="A19" s="16" t="s">
        <v>22</v>
      </c>
      <c r="B19" s="17" t="n">
        <v>511</v>
      </c>
      <c r="C19" s="18" t="n">
        <v>0.204172959668848</v>
      </c>
      <c r="D19" s="19" t="n">
        <v>99.3579139996324</v>
      </c>
      <c r="E19" s="18" t="n">
        <v>0.86831709336589</v>
      </c>
      <c r="F19" s="18" t="n">
        <v>96.1573393001876</v>
      </c>
      <c r="G19" s="19" t="n">
        <v>4715.30070869444</v>
      </c>
      <c r="H19" s="20"/>
      <c r="I19" s="21"/>
    </row>
    <row r="20" customFormat="false" ht="12.75" hidden="false" customHeight="false" outlineLevel="0" collapsed="false">
      <c r="A20" s="16" t="s">
        <v>23</v>
      </c>
      <c r="B20" s="17" t="n">
        <v>499</v>
      </c>
      <c r="C20" s="18" t="n">
        <v>0.19937829134003</v>
      </c>
      <c r="D20" s="19" t="n">
        <v>99.5572922909724</v>
      </c>
      <c r="E20" s="18" t="n">
        <v>0.934644992681754</v>
      </c>
      <c r="F20" s="18" t="n">
        <v>97.0919842928693</v>
      </c>
      <c r="G20" s="19" t="n">
        <v>5197.542890543</v>
      </c>
      <c r="H20" s="20"/>
      <c r="I20" s="21"/>
    </row>
    <row r="21" customFormat="false" ht="12.75" hidden="false" customHeight="false" outlineLevel="0" collapsed="false">
      <c r="A21" s="16" t="s">
        <v>24</v>
      </c>
      <c r="B21" s="17" t="n">
        <v>279</v>
      </c>
      <c r="C21" s="18" t="n">
        <v>0.111476038645027</v>
      </c>
      <c r="D21" s="19" t="n">
        <v>99.6687683296175</v>
      </c>
      <c r="E21" s="18" t="n">
        <v>0.577626742222276</v>
      </c>
      <c r="F21" s="18" t="n">
        <v>97.6696110350916</v>
      </c>
      <c r="G21" s="19" t="n">
        <v>5745.06612903226</v>
      </c>
      <c r="H21" s="20"/>
      <c r="I21" s="21"/>
    </row>
    <row r="22" customFormat="false" ht="12.75" hidden="false" customHeight="false" outlineLevel="0" collapsed="false">
      <c r="A22" s="16" t="s">
        <v>25</v>
      </c>
      <c r="B22" s="17" t="n">
        <v>829</v>
      </c>
      <c r="C22" s="18" t="n">
        <v>0.331231670382535</v>
      </c>
      <c r="D22" s="19" t="n">
        <v>100</v>
      </c>
      <c r="E22" s="18" t="n">
        <v>2.33038896490843</v>
      </c>
      <c r="F22" s="18" t="n">
        <v>100</v>
      </c>
      <c r="G22" s="19" t="n">
        <v>7800.56083956574</v>
      </c>
      <c r="H22" s="20"/>
      <c r="I22" s="21"/>
    </row>
    <row r="23" s="28" customFormat="true" ht="14.25" hidden="false" customHeight="false" outlineLevel="0" collapsed="false">
      <c r="A23" s="22" t="s">
        <v>26</v>
      </c>
      <c r="B23" s="23" t="n">
        <v>250278</v>
      </c>
      <c r="C23" s="24" t="n">
        <v>100</v>
      </c>
      <c r="D23" s="25"/>
      <c r="E23" s="24" t="n">
        <v>100</v>
      </c>
      <c r="F23" s="26"/>
      <c r="G23" s="27" t="n">
        <v>1108.73885678199</v>
      </c>
      <c r="H23" s="20"/>
      <c r="I23" s="21"/>
    </row>
    <row r="24" customFormat="false" ht="13.5" hidden="false" customHeight="false" outlineLevel="0" collapsed="false">
      <c r="H24" s="1"/>
      <c r="I24" s="29"/>
    </row>
    <row r="25" customFormat="false" ht="12.75" hidden="false" customHeight="false" outlineLevel="0" collapsed="false">
      <c r="H25" s="1"/>
      <c r="I25" s="29"/>
    </row>
    <row r="26" customFormat="false" ht="12.75" hidden="false" customHeight="false" outlineLevel="0" collapsed="false">
      <c r="H26" s="1"/>
      <c r="I26" s="29"/>
    </row>
    <row r="27" customFormat="false" ht="12.75" hidden="false" customHeight="false" outlineLevel="0" collapsed="false">
      <c r="H27" s="1"/>
      <c r="I27" s="29"/>
    </row>
    <row r="28" customFormat="false" ht="12.75" hidden="false" customHeight="false" outlineLevel="0" collapsed="false">
      <c r="H28" s="1"/>
      <c r="I28" s="29"/>
    </row>
    <row r="29" customFormat="false" ht="12.75" hidden="false" customHeight="false" outlineLevel="0" collapsed="false">
      <c r="H29" s="1"/>
      <c r="I29" s="29"/>
    </row>
    <row r="30" customFormat="false" ht="12.75" hidden="false" customHeight="false" outlineLevel="0" collapsed="false">
      <c r="H30" s="1"/>
      <c r="I30" s="29"/>
    </row>
    <row r="31" customFormat="false" ht="12.75" hidden="false" customHeight="false" outlineLevel="0" collapsed="false">
      <c r="H31" s="1"/>
      <c r="I31" s="29"/>
    </row>
    <row r="32" customFormat="false" ht="12.75" hidden="false" customHeight="true" outlineLevel="0" collapsed="false">
      <c r="H32" s="1"/>
      <c r="I32" s="29"/>
    </row>
    <row r="33" customFormat="false" ht="12.75" hidden="false" customHeight="false" outlineLevel="0" collapsed="false">
      <c r="H33" s="1"/>
      <c r="I33" s="29"/>
    </row>
    <row r="34" customFormat="false" ht="12.75" hidden="false" customHeight="false" outlineLevel="0" collapsed="false">
      <c r="H34" s="1"/>
      <c r="I34" s="29"/>
    </row>
    <row r="35" customFormat="false" ht="12.75" hidden="false" customHeight="false" outlineLevel="0" collapsed="false">
      <c r="H35" s="1"/>
      <c r="I35" s="29"/>
    </row>
    <row r="36" customFormat="false" ht="12.75" hidden="false" customHeight="false" outlineLevel="0" collapsed="false">
      <c r="H36" s="1"/>
      <c r="I36" s="29"/>
    </row>
    <row r="37" customFormat="false" ht="12.75" hidden="false" customHeight="false" outlineLevel="0" collapsed="false">
      <c r="H37" s="1"/>
      <c r="I37" s="29"/>
    </row>
    <row r="38" customFormat="false" ht="12.75" hidden="false" customHeight="false" outlineLevel="0" collapsed="false">
      <c r="H38" s="1"/>
      <c r="I38" s="29"/>
    </row>
    <row r="39" customFormat="false" ht="12.75" hidden="false" customHeight="false" outlineLevel="0" collapsed="false">
      <c r="H39" s="1"/>
      <c r="I39" s="29"/>
    </row>
    <row r="40" customFormat="false" ht="12.75" hidden="false" customHeight="false" outlineLevel="0" collapsed="false">
      <c r="H40" s="1"/>
      <c r="I40" s="29"/>
    </row>
    <row r="41" customFormat="false" ht="12.75" hidden="false" customHeight="false" outlineLevel="0" collapsed="false">
      <c r="H41" s="1"/>
      <c r="I41" s="29"/>
    </row>
    <row r="42" customFormat="false" ht="12.75" hidden="false" customHeight="false" outlineLevel="0" collapsed="false">
      <c r="H42" s="1"/>
      <c r="I42" s="29"/>
    </row>
    <row r="43" customFormat="false" ht="12.75" hidden="false" customHeight="false" outlineLevel="0" collapsed="false">
      <c r="H43" s="1"/>
      <c r="I43" s="29"/>
    </row>
    <row r="44" customFormat="false" ht="12.75" hidden="false" customHeight="false" outlineLevel="0" collapsed="false">
      <c r="H44" s="1"/>
      <c r="I44" s="29"/>
    </row>
    <row r="45" customFormat="false" ht="12.75" hidden="false" customHeight="false" outlineLevel="0" collapsed="false">
      <c r="H45" s="1"/>
      <c r="I45" s="29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A48" s="4" t="s">
        <v>27</v>
      </c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</sheetData>
  <mergeCells count="6">
    <mergeCell ref="A3:G3"/>
    <mergeCell ref="A4:G4"/>
    <mergeCell ref="A5:G5"/>
    <mergeCell ref="A8:A9"/>
    <mergeCell ref="B8:D8"/>
    <mergeCell ref="E8:G8"/>
  </mergeCells>
  <printOptions headings="false" gridLines="false" gridLinesSet="true" horizontalCentered="true" verticalCentered="false"/>
  <pageMargins left="0.984027777777778" right="0.19652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3-14T19:28:47Z</cp:lastPrinted>
  <cp:revision>0</cp:revision>
  <dc:subject/>
  <dc:title/>
</cp:coreProperties>
</file>