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18" sheetId="1" state="visible" r:id="rId2"/>
  </sheets>
  <definedNames>
    <definedName function="false" hidden="false" localSheetId="0" name="_xlnm.Print_Area" vbProcedure="false">'18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   MINISTERIO DE ECONOMIA</t>
  </si>
  <si>
    <t xml:space="preserve">CUADRO 18</t>
  </si>
  <si>
    <t xml:space="preserve">       Secretaría de Hacienda</t>
  </si>
  <si>
    <t xml:space="preserve">PODER EJECUTIVO NACIONAL - CONSOLIDADO</t>
  </si>
  <si>
    <t xml:space="preserve">DISTRIBUCION DE LOS SALARIOS POR TRAMOS DE LOS AGENTES OCUPADOS CLASIFICADOS SEGUN MODALIDAD DE EMPLEO</t>
  </si>
  <si>
    <t xml:space="preserve">OCTUBRE 2001</t>
  </si>
  <si>
    <t xml:space="preserve">MODALIDAD DE EMPLEO</t>
  </si>
  <si>
    <t xml:space="preserve">TRAMO</t>
  </si>
  <si>
    <t xml:space="preserve">PERMANENTE</t>
  </si>
  <si>
    <t xml:space="preserve">TRANSITORIO</t>
  </si>
  <si>
    <t xml:space="preserve">PERSONAL CONTRATADO DTO. 1184/01</t>
  </si>
  <si>
    <t xml:space="preserve">CARGOS</t>
  </si>
  <si>
    <t xml:space="preserve">SALARIO </t>
  </si>
  <si>
    <t xml:space="preserve">PARTICIPACION</t>
  </si>
  <si>
    <t xml:space="preserve">ACUMULADO</t>
  </si>
  <si>
    <t xml:space="preserve">OCUPADOS</t>
  </si>
  <si>
    <t xml:space="preserve">PROMEDIO</t>
  </si>
  <si>
    <t xml:space="preserve">(%)</t>
  </si>
  <si>
    <t xml:space="preserve">Hasta $ 500</t>
  </si>
  <si>
    <t xml:space="preserve">501 - 1000</t>
  </si>
  <si>
    <t xml:space="preserve">1001 - 1500</t>
  </si>
  <si>
    <t xml:space="preserve">1501 - 2000</t>
  </si>
  <si>
    <t xml:space="preserve">2001 - 2500</t>
  </si>
  <si>
    <t xml:space="preserve">2501 - 3000</t>
  </si>
  <si>
    <t xml:space="preserve">3001 - 3500</t>
  </si>
  <si>
    <t xml:space="preserve">3501 - 4000</t>
  </si>
  <si>
    <t xml:space="preserve">4001 - 4500</t>
  </si>
  <si>
    <t xml:space="preserve">4501 - 5000</t>
  </si>
  <si>
    <t xml:space="preserve">5001 - 5500</t>
  </si>
  <si>
    <t xml:space="preserve">5501 - 6000</t>
  </si>
  <si>
    <t xml:space="preserve">Mayor a $ 6000</t>
  </si>
  <si>
    <t xml:space="preserve">TOTAL</t>
  </si>
  <si>
    <r>
      <rPr>
        <sz val="8"/>
        <rFont val="Arial"/>
        <family val="2"/>
      </rPr>
      <t xml:space="preserve">* No incluye </t>
    </r>
    <r>
      <rPr>
        <b val="true"/>
        <sz val="8"/>
        <rFont val="Arial"/>
        <family val="2"/>
      </rPr>
      <t xml:space="preserve">1732 Licencias </t>
    </r>
    <r>
      <rPr>
        <sz val="8"/>
        <rFont val="Arial"/>
        <family val="2"/>
      </rPr>
      <t xml:space="preserve">sin Goce de Haberes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_-* #,##0\ _P_t_a_-;\-* #,##0\ _P_t_a_-;_-* &quot;- &quot;_P_t_a_-;_-@_-"/>
    <numFmt numFmtId="169" formatCode="_-* #,##0\ _$_-;\-* #,##0\ _$_-;_-* &quot;- &quot;_$_-;_-@_-"/>
    <numFmt numFmtId="170" formatCode="_(* #,##0_);_(* \(#,##0\);_(* \-_);_(@_)"/>
    <numFmt numFmtId="171" formatCode="_-* #,##0\ _P_t_s_-;\-* #,##0\ _P_t_s_-;_-* &quot;- &quot;_P_t_s_-;_-@_-"/>
    <numFmt numFmtId="172" formatCode="_-* #,##0.00\ _P_t_a_-;\-* #,##0.00\ _P_t_a_-;_-* \-??\ _P_t_a_-;_-@_-"/>
    <numFmt numFmtId="173" formatCode="_-* #,##0.00\ _$_-;\-* #,##0.00\ _$_-;_-* \-??\ _$_-;_-@_-"/>
    <numFmt numFmtId="174" formatCode="_(* #,##0.00_);_(* \(#,##0.00\);_(* \-??_);_(@_)"/>
    <numFmt numFmtId="175" formatCode="_-* #,##0.00\ _P_t_s_-;\-* #,##0.00\ _P_t_s_-;_-* \-??\ _P_t_s_-;_-@_-"/>
    <numFmt numFmtId="176" formatCode="#,##0.00"/>
    <numFmt numFmtId="177" formatCode="_-* #,##0&quot; Pta&quot;_-;\-* #,##0&quot; Pta&quot;_-;_-* &quot;- Pta&quot;_-;_-@_-"/>
    <numFmt numFmtId="178" formatCode="_-* #,##0&quot; $&quot;_-;\-* #,##0&quot; $&quot;_-;_-* &quot;- $&quot;_-;_-@_-"/>
    <numFmt numFmtId="179" formatCode="_(\$* #,##0_);_(\$* \(#,##0\);_(\$* \-_);_(@_)"/>
    <numFmt numFmtId="180" formatCode="_-* #,##0&quot; Pts&quot;_-;\-* #,##0&quot; Pts&quot;_-;_-* &quot;- Pts&quot;_-;_-@_-"/>
    <numFmt numFmtId="181" formatCode="_-* #,##0.00&quot; Pta&quot;_-;\-* #,##0.00&quot; Pta&quot;_-;_-* \-??&quot; Pta&quot;_-;_-@_-"/>
    <numFmt numFmtId="182" formatCode="_-* #,##0.00&quot; $&quot;_-;\-* #,##0.00&quot; $&quot;_-;_-* \-??&quot; $&quot;_-;_-@_-"/>
    <numFmt numFmtId="183" formatCode="_(\$* #,##0.00_);_(\$* \(#,##0.00\);_(\$* \-??_);_(@_)"/>
    <numFmt numFmtId="184" formatCode="_-* #,##0.00&quot; Pts&quot;_-;\-* #,##0.00&quot; Pts&quot;_-;_-* \-??&quot; Pts&quot;_-;_-@_-"/>
    <numFmt numFmtId="185" formatCode="\$#,##0.00\ ;&quot;($&quot;#,##0.00\)"/>
    <numFmt numFmtId="186" formatCode="[$-409]#,##0_);\(#,##0\)"/>
    <numFmt numFmtId="187" formatCode="0.00%"/>
    <numFmt numFmtId="188" formatCode="General_)"/>
    <numFmt numFmtId="189" formatCode="@"/>
    <numFmt numFmtId="190" formatCode="#,##0.0"/>
    <numFmt numFmtId="191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II00" xfId="27"/>
    <cellStyle name="Heading 2_IV00.xls Gráfico 1" xfId="28"/>
    <cellStyle name="Heading 2_IV99" xfId="29"/>
    <cellStyle name="Millares [0]_bol_9907_esca" xfId="30"/>
    <cellStyle name="Millares [0]_CIENT. Y TÉC." xfId="31"/>
    <cellStyle name="Millares [0]_CONSOLIDADO" xfId="32"/>
    <cellStyle name="Millares [0]_CONSOLIDADO FINAL" xfId="33"/>
    <cellStyle name="Millares [0]_CONVENCIONADOS" xfId="34"/>
    <cellStyle name="Millares [0]_DEC. 92" xfId="35"/>
    <cellStyle name="Millares [0]_grupo_septi99" xfId="36"/>
    <cellStyle name="Millares [0]_Informe mensual oct.99_1" xfId="37"/>
    <cellStyle name="Millares [0]_iv98.xls Gráfico 1" xfId="38"/>
    <cellStyle name="Millares [0]_iv98.xls Gráfico 2" xfId="39"/>
    <cellStyle name="Millares [0]_Libro1" xfId="40"/>
    <cellStyle name="Millares [0]_ORG. REG." xfId="41"/>
    <cellStyle name="Millares [0]_Por Jurisdicción" xfId="42"/>
    <cellStyle name="Millares [0]_SINAPA" xfId="43"/>
    <cellStyle name="Millares [0]_tramo virtual" xfId="44"/>
    <cellStyle name="Millares_bol_9907_esca" xfId="45"/>
    <cellStyle name="Millares_CIENT. Y TÉC." xfId="46"/>
    <cellStyle name="Millares_CONSOLIDADO" xfId="47"/>
    <cellStyle name="Millares_CONSOLIDADO FINAL" xfId="48"/>
    <cellStyle name="Millares_CONVENCIONADOS" xfId="49"/>
    <cellStyle name="Millares_DEC. 92" xfId="50"/>
    <cellStyle name="Millares_grupo_septi99" xfId="51"/>
    <cellStyle name="Millares_Informe mensual oct.99_1" xfId="52"/>
    <cellStyle name="Millares_iv98.xls Gráfico 1" xfId="53"/>
    <cellStyle name="Millares_iv98.xls Gráfico 2" xfId="54"/>
    <cellStyle name="Millares_Libro1" xfId="55"/>
    <cellStyle name="Millares_ORG. REG." xfId="56"/>
    <cellStyle name="Millares_Por Jurisdicción" xfId="57"/>
    <cellStyle name="Millares_Res. (Personal Convencionado)" xfId="58"/>
    <cellStyle name="Millares_SINAPA" xfId="59"/>
    <cellStyle name="Millares_tramo virtual" xfId="60"/>
    <cellStyle name="Moneda [0]_bol_9907_esca" xfId="61"/>
    <cellStyle name="Moneda [0]_CIENT. Y TÉC." xfId="62"/>
    <cellStyle name="Moneda [0]_CONSOLIDADO" xfId="63"/>
    <cellStyle name="Moneda [0]_CONSOLIDADO FINAL" xfId="64"/>
    <cellStyle name="Moneda [0]_CONVENCIONADOS" xfId="65"/>
    <cellStyle name="Moneda [0]_DEC. 92" xfId="66"/>
    <cellStyle name="Moneda [0]_grupo_septi99" xfId="67"/>
    <cellStyle name="Moneda [0]_Informe mensual oct.99_1" xfId="68"/>
    <cellStyle name="Moneda [0]_iv98.xls Gráfico 1" xfId="69"/>
    <cellStyle name="Moneda [0]_iv98.xls Gráfico 2" xfId="70"/>
    <cellStyle name="Moneda [0]_Libro1" xfId="71"/>
    <cellStyle name="Moneda [0]_ORG. REG." xfId="72"/>
    <cellStyle name="Moneda [0]_Por Jurisdicción" xfId="73"/>
    <cellStyle name="Moneda [0]_SINAPA" xfId="74"/>
    <cellStyle name="Moneda [0]_tramo virtual" xfId="75"/>
    <cellStyle name="Moneda_bol_9907_esca" xfId="76"/>
    <cellStyle name="Moneda_CIENT. Y TÉC." xfId="77"/>
    <cellStyle name="Moneda_CONSOLIDADO" xfId="78"/>
    <cellStyle name="Moneda_CONSOLIDADO FINAL" xfId="79"/>
    <cellStyle name="Moneda_CONVENCIONADOS" xfId="80"/>
    <cellStyle name="Moneda_DEC. 92" xfId="81"/>
    <cellStyle name="Moneda_grupo_septi99" xfId="82"/>
    <cellStyle name="Moneda_Informe mensual oct.99_1" xfId="83"/>
    <cellStyle name="Moneda_iv98.xls Gráfico 1" xfId="84"/>
    <cellStyle name="Moneda_iv98.xls Gráfico 2" xfId="85"/>
    <cellStyle name="Moneda_Libro1" xfId="86"/>
    <cellStyle name="Moneda_ORG. REG." xfId="87"/>
    <cellStyle name="Moneda_Por Jurisdicción" xfId="88"/>
    <cellStyle name="Moneda_Res. (Personal Convencionado)" xfId="89"/>
    <cellStyle name="Moneda_SINAPA" xfId="90"/>
    <cellStyle name="Moneda_tramo virtual" xfId="91"/>
    <cellStyle name="Normal_bol_9907_esca" xfId="92"/>
    <cellStyle name="Normal_grupo_septi99" xfId="93"/>
    <cellStyle name="Normal_Informe mensual oct.99_1" xfId="94"/>
    <cellStyle name="Normal_Res. (Personal Convencionado)" xfId="95"/>
    <cellStyle name="Porcentual_Res. (Personal Convencionado)" xfId="96"/>
    <cellStyle name="Total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FDEFE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969696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969696"/>
          </a:solidFill>
          <a:round/>
        </a:ln>
      </c:spPr>
    </c:backWall>
    <c:plotArea>
      <c:layout>
        <c:manualLayout>
          <c:xMode val="edge"/>
          <c:yMode val="edge"/>
          <c:x val="0.0381316857248248"/>
          <c:y val="0.0416869819600195"/>
          <c:w val="0.919586868314275"/>
          <c:h val="0.9230862993661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ermanente"</c:f>
              <c:strCache>
                <c:ptCount val="1"/>
                <c:pt idx="0">
                  <c:v>Permanente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11:$A$23</c:f>
              <c:strCache>
                <c:ptCount val="13"/>
                <c:pt idx="0">
                  <c:v>Hasta $ 500</c:v>
                </c:pt>
                <c:pt idx="1">
                  <c:v>501 - 1000</c:v>
                </c:pt>
                <c:pt idx="2">
                  <c:v>1001 - 1500</c:v>
                </c:pt>
                <c:pt idx="3">
                  <c:v>1501 - 2000</c:v>
                </c:pt>
                <c:pt idx="4">
                  <c:v>2001 - 2500</c:v>
                </c:pt>
                <c:pt idx="5">
                  <c:v>2501 - 3000</c:v>
                </c:pt>
                <c:pt idx="6">
                  <c:v>3001 - 3500</c:v>
                </c:pt>
                <c:pt idx="7">
                  <c:v>3501 - 4000</c:v>
                </c:pt>
                <c:pt idx="8">
                  <c:v>4001 - 4500</c:v>
                </c:pt>
                <c:pt idx="9">
                  <c:v>4501 - 5000</c:v>
                </c:pt>
                <c:pt idx="10">
                  <c:v>5001 - 5500</c:v>
                </c:pt>
                <c:pt idx="11">
                  <c:v>5501 - 6000</c:v>
                </c:pt>
                <c:pt idx="12">
                  <c:v>Mayor a $ 6000</c:v>
                </c:pt>
              </c:strCache>
            </c:strRef>
          </c:cat>
          <c:val>
            <c:numRef>
              <c:f>'18'!$D$11:$D$23</c:f>
              <c:numCache>
                <c:formatCode>General</c:formatCode>
                <c:ptCount val="13"/>
                <c:pt idx="0">
                  <c:v>10.4286907418257</c:v>
                </c:pt>
                <c:pt idx="1">
                  <c:v>46.911656548784</c:v>
                </c:pt>
                <c:pt idx="2">
                  <c:v>24.2621424980159</c:v>
                </c:pt>
                <c:pt idx="3">
                  <c:v>9.96455624670182</c:v>
                </c:pt>
                <c:pt idx="4">
                  <c:v>4.27818152354122</c:v>
                </c:pt>
                <c:pt idx="5">
                  <c:v>1.43353984617494</c:v>
                </c:pt>
                <c:pt idx="6">
                  <c:v>1.02591590730607</c:v>
                </c:pt>
                <c:pt idx="7">
                  <c:v>0.592945321881635</c:v>
                </c:pt>
                <c:pt idx="8">
                  <c:v>0.270918254987264</c:v>
                </c:pt>
                <c:pt idx="9">
                  <c:v>0.194462796524601</c:v>
                </c:pt>
                <c:pt idx="10">
                  <c:v>0.191138646156659</c:v>
                </c:pt>
                <c:pt idx="11">
                  <c:v>0.111774556122046</c:v>
                </c:pt>
                <c:pt idx="12">
                  <c:v>0.33407711197816</c:v>
                </c:pt>
              </c:numCache>
            </c:numRef>
          </c:val>
        </c:ser>
        <c:ser>
          <c:idx val="1"/>
          <c:order val="1"/>
          <c:tx>
            <c:strRef>
              <c:f>"Transitorio"</c:f>
              <c:strCache>
                <c:ptCount val="1"/>
                <c:pt idx="0">
                  <c:v>Transitorio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5fde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5fde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5fde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5fde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5fde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5fde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5fde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5fde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5fde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5fde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5fde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5fde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5fde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5fde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11:$A$23</c:f>
              <c:strCache>
                <c:ptCount val="13"/>
                <c:pt idx="0">
                  <c:v>Hasta $ 500</c:v>
                </c:pt>
                <c:pt idx="1">
                  <c:v>501 - 1000</c:v>
                </c:pt>
                <c:pt idx="2">
                  <c:v>1001 - 1500</c:v>
                </c:pt>
                <c:pt idx="3">
                  <c:v>1501 - 2000</c:v>
                </c:pt>
                <c:pt idx="4">
                  <c:v>2001 - 2500</c:v>
                </c:pt>
                <c:pt idx="5">
                  <c:v>2501 - 3000</c:v>
                </c:pt>
                <c:pt idx="6">
                  <c:v>3001 - 3500</c:v>
                </c:pt>
                <c:pt idx="7">
                  <c:v>3501 - 4000</c:v>
                </c:pt>
                <c:pt idx="8">
                  <c:v>4001 - 4500</c:v>
                </c:pt>
                <c:pt idx="9">
                  <c:v>4501 - 5000</c:v>
                </c:pt>
                <c:pt idx="10">
                  <c:v>5001 - 5500</c:v>
                </c:pt>
                <c:pt idx="11">
                  <c:v>5501 - 6000</c:v>
                </c:pt>
                <c:pt idx="12">
                  <c:v>Mayor a $ 6000</c:v>
                </c:pt>
              </c:strCache>
            </c:strRef>
          </c:cat>
          <c:val>
            <c:numRef>
              <c:f>'18'!$H$11:$H$23</c:f>
              <c:numCache>
                <c:formatCode>General</c:formatCode>
                <c:ptCount val="13"/>
                <c:pt idx="0">
                  <c:v>40.7137064071371</c:v>
                </c:pt>
                <c:pt idx="1">
                  <c:v>33.7658826709922</c:v>
                </c:pt>
                <c:pt idx="2">
                  <c:v>13.4901324682347</c:v>
                </c:pt>
                <c:pt idx="3">
                  <c:v>6.9478237361449</c:v>
                </c:pt>
                <c:pt idx="4">
                  <c:v>2.24384968910516</c:v>
                </c:pt>
                <c:pt idx="5">
                  <c:v>0.865098675317654</c:v>
                </c:pt>
                <c:pt idx="6">
                  <c:v>0.946201676128683</c:v>
                </c:pt>
                <c:pt idx="7">
                  <c:v>0.513652338469857</c:v>
                </c:pt>
                <c:pt idx="8">
                  <c:v>0.135171668018383</c:v>
                </c:pt>
                <c:pt idx="9">
                  <c:v>0.135171668018383</c:v>
                </c:pt>
                <c:pt idx="10">
                  <c:v>0.0540686672073533</c:v>
                </c:pt>
                <c:pt idx="12">
                  <c:v>0.189240335225737</c:v>
                </c:pt>
              </c:numCache>
            </c:numRef>
          </c:val>
        </c:ser>
        <c:ser>
          <c:idx val="2"/>
          <c:order val="2"/>
          <c:tx>
            <c:strRef>
              <c:f>"Contratos Dto.92/95"</c:f>
              <c:strCache>
                <c:ptCount val="1"/>
                <c:pt idx="0">
                  <c:v>Contratos Dto.92/9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11:$A$23</c:f>
              <c:strCache>
                <c:ptCount val="13"/>
                <c:pt idx="0">
                  <c:v>Hasta $ 500</c:v>
                </c:pt>
                <c:pt idx="1">
                  <c:v>501 - 1000</c:v>
                </c:pt>
                <c:pt idx="2">
                  <c:v>1001 - 1500</c:v>
                </c:pt>
                <c:pt idx="3">
                  <c:v>1501 - 2000</c:v>
                </c:pt>
                <c:pt idx="4">
                  <c:v>2001 - 2500</c:v>
                </c:pt>
                <c:pt idx="5">
                  <c:v>2501 - 3000</c:v>
                </c:pt>
                <c:pt idx="6">
                  <c:v>3001 - 3500</c:v>
                </c:pt>
                <c:pt idx="7">
                  <c:v>3501 - 4000</c:v>
                </c:pt>
                <c:pt idx="8">
                  <c:v>4001 - 4500</c:v>
                </c:pt>
                <c:pt idx="9">
                  <c:v>4501 - 5000</c:v>
                </c:pt>
                <c:pt idx="10">
                  <c:v>5001 - 5500</c:v>
                </c:pt>
                <c:pt idx="11">
                  <c:v>5501 - 6000</c:v>
                </c:pt>
                <c:pt idx="12">
                  <c:v>Mayor a $ 6000</c:v>
                </c:pt>
              </c:strCache>
            </c:strRef>
          </c:cat>
          <c:val>
            <c:numRef>
              <c:f>'18'!$L$11:$L$23</c:f>
              <c:numCache>
                <c:formatCode>General</c:formatCode>
                <c:ptCount val="13"/>
                <c:pt idx="0">
                  <c:v>10.7674104124408</c:v>
                </c:pt>
                <c:pt idx="1">
                  <c:v>38.5564570655849</c:v>
                </c:pt>
                <c:pt idx="2">
                  <c:v>24.2731575388776</c:v>
                </c:pt>
                <c:pt idx="3">
                  <c:v>9.87153482082488</c:v>
                </c:pt>
                <c:pt idx="4">
                  <c:v>5.57809330628803</c:v>
                </c:pt>
                <c:pt idx="5">
                  <c:v>3.76943881000676</c:v>
                </c:pt>
                <c:pt idx="6">
                  <c:v>2.55240027045301</c:v>
                </c:pt>
                <c:pt idx="7">
                  <c:v>1.79175118323191</c:v>
                </c:pt>
                <c:pt idx="8">
                  <c:v>1.09871534820825</c:v>
                </c:pt>
                <c:pt idx="9">
                  <c:v>0.642325895875592</c:v>
                </c:pt>
                <c:pt idx="10">
                  <c:v>0.625422582826234</c:v>
                </c:pt>
                <c:pt idx="11">
                  <c:v>0.169033130493577</c:v>
                </c:pt>
                <c:pt idx="12">
                  <c:v>0.304259634888438</c:v>
                </c:pt>
              </c:numCache>
            </c:numRef>
          </c:val>
        </c:ser>
        <c:gapWidth val="30"/>
        <c:shape val="box"/>
        <c:axId val="67520404"/>
        <c:axId val="78243910"/>
        <c:axId val="0"/>
      </c:bar3DChart>
      <c:catAx>
        <c:axId val="67520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mos ($)</a:t>
                </a:r>
              </a:p>
            </c:rich>
          </c:tx>
          <c:layout>
            <c:manualLayout>
              <c:xMode val="edge"/>
              <c:yMode val="edge"/>
              <c:x val="0.478790114348949"/>
              <c:y val="0.847147732813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3910"/>
        <c:crossesAt val="0"/>
        <c:auto val="1"/>
        <c:lblAlgn val="ctr"/>
        <c:lblOffset val="100"/>
        <c:noMultiLvlLbl val="0"/>
      </c:catAx>
      <c:valAx>
        <c:axId val="782439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icipación por 
modalidad (%)</a:t>
                </a:r>
              </a:p>
            </c:rich>
          </c:tx>
          <c:layout>
            <c:manualLayout>
              <c:xMode val="edge"/>
              <c:yMode val="edge"/>
              <c:x val="0.0928624123939506"/>
              <c:y val="-0.1841784495368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04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163777203984"/>
          <c:y val="0.277669429546563"/>
          <c:w val="0.0959516783474733"/>
          <c:h val="0.356899073622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28</xdr:row>
      <xdr:rowOff>47520</xdr:rowOff>
    </xdr:from>
    <xdr:to>
      <xdr:col>11</xdr:col>
      <xdr:colOff>392760</xdr:colOff>
      <xdr:row>46</xdr:row>
      <xdr:rowOff>86040</xdr:rowOff>
    </xdr:to>
    <xdr:graphicFrame>
      <xdr:nvGraphicFramePr>
        <xdr:cNvPr id="0" name="Chart 8"/>
        <xdr:cNvGraphicFramePr/>
      </xdr:nvGraphicFramePr>
      <xdr:xfrm>
        <a:off x="2656080" y="4619520"/>
        <a:ext cx="78073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7"/>
    <col collapsed="false" customWidth="true" hidden="false" outlineLevel="0" max="3" min="3" style="1" width="11.7"/>
    <col collapsed="false" customWidth="true" hidden="false" outlineLevel="0" max="4" min="4" style="1" width="15.56"/>
    <col collapsed="false" customWidth="true" hidden="false" outlineLevel="0" max="5" min="5" style="1" width="13.85"/>
    <col collapsed="false" customWidth="true" hidden="false" outlineLevel="0" max="7" min="6" style="1" width="11.56"/>
    <col collapsed="false" customWidth="true" hidden="false" outlineLevel="0" max="8" min="8" style="1" width="15.28"/>
    <col collapsed="false" customWidth="true" hidden="false" outlineLevel="0" max="9" min="9" style="1" width="13.85"/>
    <col collapsed="false" customWidth="true" hidden="false" outlineLevel="0" max="11" min="10" style="1" width="11.56"/>
    <col collapsed="false" customWidth="true" hidden="false" outlineLevel="0" max="12" min="12" style="1" width="15.56"/>
    <col collapsed="false" customWidth="true" hidden="false" outlineLevel="0" max="13" min="13" style="1" width="11.28"/>
    <col collapsed="false" customWidth="true" hidden="false" outlineLevel="0" max="14" min="14" style="1" width="13.14"/>
    <col collapsed="false" customWidth="true" hidden="false" outlineLevel="0" max="15" min="15" style="1" width="13.7"/>
    <col collapsed="false" customWidth="true" hidden="false" outlineLevel="0" max="16" min="16" style="1" width="11.56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L1" s="5" t="s">
        <v>1</v>
      </c>
    </row>
    <row r="2" customFormat="false" ht="12.75" hidden="false" customHeight="false" outlineLevel="0" collapsed="false">
      <c r="A2" s="6" t="s">
        <v>2</v>
      </c>
      <c r="B2" s="3"/>
      <c r="C2" s="4"/>
      <c r="D2" s="4"/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</row>
    <row r="5" customFormat="false" ht="12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13.5" hidden="false" customHeight="false" outlineLevel="0" collapsed="false"/>
    <row r="7" customFormat="false" ht="13.5" hidden="false" customHeight="false" outlineLevel="0" collapsed="false">
      <c r="A7" s="12"/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5"/>
      <c r="P7" s="15"/>
      <c r="Q7" s="15"/>
    </row>
    <row r="8" customFormat="false" ht="12.75" hidden="false" customHeight="true" outlineLevel="0" collapsed="false">
      <c r="A8" s="16" t="s">
        <v>7</v>
      </c>
      <c r="B8" s="17" t="s">
        <v>8</v>
      </c>
      <c r="C8" s="17"/>
      <c r="D8" s="17"/>
      <c r="E8" s="17"/>
      <c r="F8" s="17" t="s">
        <v>9</v>
      </c>
      <c r="G8" s="17"/>
      <c r="H8" s="17"/>
      <c r="I8" s="17"/>
      <c r="J8" s="18" t="s">
        <v>10</v>
      </c>
      <c r="K8" s="18"/>
      <c r="L8" s="18"/>
      <c r="M8" s="18"/>
      <c r="N8" s="15"/>
      <c r="O8" s="15"/>
      <c r="P8" s="15"/>
      <c r="Q8" s="15"/>
    </row>
    <row r="9" customFormat="false" ht="12.75" hidden="false" customHeight="false" outlineLevel="0" collapsed="false">
      <c r="A9" s="16"/>
      <c r="B9" s="19" t="s">
        <v>11</v>
      </c>
      <c r="C9" s="20" t="s">
        <v>12</v>
      </c>
      <c r="D9" s="20" t="s">
        <v>13</v>
      </c>
      <c r="E9" s="21" t="s">
        <v>14</v>
      </c>
      <c r="F9" s="19" t="s">
        <v>11</v>
      </c>
      <c r="G9" s="20" t="s">
        <v>12</v>
      </c>
      <c r="H9" s="20" t="s">
        <v>13</v>
      </c>
      <c r="I9" s="21" t="s">
        <v>14</v>
      </c>
      <c r="J9" s="19" t="s">
        <v>11</v>
      </c>
      <c r="K9" s="20" t="s">
        <v>12</v>
      </c>
      <c r="L9" s="20" t="s">
        <v>13</v>
      </c>
      <c r="M9" s="21" t="s">
        <v>14</v>
      </c>
      <c r="N9" s="22"/>
      <c r="O9" s="22"/>
      <c r="P9" s="22"/>
      <c r="Q9" s="22"/>
      <c r="R9" s="8"/>
      <c r="S9" s="8"/>
    </row>
    <row r="10" customFormat="false" ht="12.75" hidden="false" customHeight="false" outlineLevel="0" collapsed="false">
      <c r="A10" s="16"/>
      <c r="B10" s="23" t="s">
        <v>15</v>
      </c>
      <c r="C10" s="24" t="s">
        <v>16</v>
      </c>
      <c r="D10" s="25" t="s">
        <v>17</v>
      </c>
      <c r="E10" s="26" t="s">
        <v>17</v>
      </c>
      <c r="F10" s="23" t="s">
        <v>15</v>
      </c>
      <c r="G10" s="25" t="s">
        <v>16</v>
      </c>
      <c r="H10" s="25" t="s">
        <v>17</v>
      </c>
      <c r="I10" s="26"/>
      <c r="J10" s="25" t="s">
        <v>15</v>
      </c>
      <c r="K10" s="25" t="s">
        <v>16</v>
      </c>
      <c r="L10" s="25" t="s">
        <v>17</v>
      </c>
      <c r="M10" s="26" t="s">
        <v>17</v>
      </c>
      <c r="N10" s="22"/>
      <c r="O10" s="27"/>
      <c r="P10" s="22"/>
      <c r="Q10" s="27"/>
      <c r="R10" s="8"/>
      <c r="S10" s="28"/>
    </row>
    <row r="11" customFormat="false" ht="12.75" hidden="false" customHeight="false" outlineLevel="0" collapsed="false">
      <c r="A11" s="29" t="s">
        <v>18</v>
      </c>
      <c r="B11" s="30" t="n">
        <v>25098</v>
      </c>
      <c r="C11" s="31" t="n">
        <v>381.074397959997</v>
      </c>
      <c r="D11" s="32" t="n">
        <v>10.4286907418257</v>
      </c>
      <c r="E11" s="33" t="n">
        <v>10.4286907418257</v>
      </c>
      <c r="F11" s="30" t="n">
        <v>1506</v>
      </c>
      <c r="G11" s="31" t="n">
        <v>279.758366533865</v>
      </c>
      <c r="H11" s="32" t="n">
        <v>40.7137064071371</v>
      </c>
      <c r="I11" s="34" t="n">
        <v>40.7137064071371</v>
      </c>
      <c r="J11" s="35" t="n">
        <v>637</v>
      </c>
      <c r="K11" s="31" t="n">
        <v>463.28700325185</v>
      </c>
      <c r="L11" s="32" t="n">
        <v>10.7674104124408</v>
      </c>
      <c r="M11" s="33" t="n">
        <v>10.7674104124408</v>
      </c>
      <c r="N11" s="35"/>
      <c r="O11" s="36"/>
      <c r="P11" s="35"/>
      <c r="Q11" s="36"/>
      <c r="R11" s="37"/>
      <c r="S11" s="38"/>
      <c r="T11" s="39"/>
    </row>
    <row r="12" customFormat="false" ht="12.75" hidden="false" customHeight="false" outlineLevel="0" collapsed="false">
      <c r="A12" s="29" t="s">
        <v>19</v>
      </c>
      <c r="B12" s="30" t="n">
        <v>112899</v>
      </c>
      <c r="C12" s="31" t="n">
        <v>741.208338514955</v>
      </c>
      <c r="D12" s="32" t="n">
        <v>46.911656548784</v>
      </c>
      <c r="E12" s="33" t="n">
        <v>57.3403472906097</v>
      </c>
      <c r="F12" s="30" t="n">
        <v>1249</v>
      </c>
      <c r="G12" s="31" t="n">
        <v>699.100216172938</v>
      </c>
      <c r="H12" s="32" t="n">
        <v>33.7658826709922</v>
      </c>
      <c r="I12" s="34" t="n">
        <v>74.4795890781292</v>
      </c>
      <c r="J12" s="35" t="n">
        <v>2281</v>
      </c>
      <c r="K12" s="31" t="n">
        <v>707.001408808078</v>
      </c>
      <c r="L12" s="32" t="n">
        <v>38.5564570655849</v>
      </c>
      <c r="M12" s="33" t="n">
        <v>49.3238674780257</v>
      </c>
      <c r="N12" s="35"/>
      <c r="O12" s="36"/>
      <c r="P12" s="35"/>
      <c r="Q12" s="36"/>
      <c r="R12" s="37"/>
      <c r="S12" s="38"/>
      <c r="T12" s="39"/>
    </row>
    <row r="13" customFormat="false" ht="12.75" hidden="false" customHeight="false" outlineLevel="0" collapsed="false">
      <c r="A13" s="29" t="s">
        <v>20</v>
      </c>
      <c r="B13" s="30" t="n">
        <v>58390</v>
      </c>
      <c r="C13" s="31" t="n">
        <v>1231.90913307073</v>
      </c>
      <c r="D13" s="32" t="n">
        <v>24.2621424980159</v>
      </c>
      <c r="E13" s="33" t="n">
        <v>81.6024897886256</v>
      </c>
      <c r="F13" s="30" t="n">
        <v>499</v>
      </c>
      <c r="G13" s="31" t="n">
        <v>1221.77154308617</v>
      </c>
      <c r="H13" s="32" t="n">
        <v>13.4901324682347</v>
      </c>
      <c r="I13" s="34" t="n">
        <v>87.9697215463639</v>
      </c>
      <c r="J13" s="35" t="n">
        <v>1436</v>
      </c>
      <c r="K13" s="31" t="n">
        <v>1230.1813440587</v>
      </c>
      <c r="L13" s="32" t="n">
        <v>24.2731575388776</v>
      </c>
      <c r="M13" s="33" t="n">
        <v>73.5970250169033</v>
      </c>
      <c r="N13" s="35"/>
      <c r="O13" s="36"/>
      <c r="P13" s="35"/>
      <c r="Q13" s="36"/>
      <c r="R13" s="37"/>
      <c r="S13" s="38"/>
      <c r="T13" s="39"/>
    </row>
    <row r="14" customFormat="false" ht="12.75" hidden="false" customHeight="false" outlineLevel="0" collapsed="false">
      <c r="A14" s="29" t="s">
        <v>21</v>
      </c>
      <c r="B14" s="30" t="n">
        <v>23981</v>
      </c>
      <c r="C14" s="31" t="n">
        <v>1712.83546599391</v>
      </c>
      <c r="D14" s="32" t="n">
        <v>9.96455624670182</v>
      </c>
      <c r="E14" s="33" t="n">
        <v>91.5670460353274</v>
      </c>
      <c r="F14" s="30" t="n">
        <v>257</v>
      </c>
      <c r="G14" s="31" t="n">
        <v>1708.53346303502</v>
      </c>
      <c r="H14" s="32" t="n">
        <v>6.9478237361449</v>
      </c>
      <c r="I14" s="34" t="n">
        <v>94.9175452825088</v>
      </c>
      <c r="J14" s="35" t="n">
        <v>584</v>
      </c>
      <c r="K14" s="31" t="n">
        <v>1715.30557165437</v>
      </c>
      <c r="L14" s="32" t="n">
        <v>9.87153482082488</v>
      </c>
      <c r="M14" s="33" t="n">
        <v>83.4685598377282</v>
      </c>
      <c r="N14" s="35"/>
      <c r="O14" s="36"/>
      <c r="P14" s="35"/>
      <c r="Q14" s="36"/>
      <c r="R14" s="37"/>
      <c r="S14" s="38"/>
      <c r="T14" s="39"/>
    </row>
    <row r="15" customFormat="false" ht="12.75" hidden="false" customHeight="false" outlineLevel="0" collapsed="false">
      <c r="A15" s="29" t="s">
        <v>22</v>
      </c>
      <c r="B15" s="30" t="n">
        <v>10296</v>
      </c>
      <c r="C15" s="31" t="n">
        <v>2189.23298271173</v>
      </c>
      <c r="D15" s="32" t="n">
        <v>4.27818152354122</v>
      </c>
      <c r="E15" s="33" t="n">
        <v>95.8452275588686</v>
      </c>
      <c r="F15" s="30" t="n">
        <v>83</v>
      </c>
      <c r="G15" s="31" t="n">
        <v>2240.84855421687</v>
      </c>
      <c r="H15" s="32" t="n">
        <v>2.24384968910516</v>
      </c>
      <c r="I15" s="34" t="n">
        <v>97.1613949716139</v>
      </c>
      <c r="J15" s="35" t="n">
        <v>330</v>
      </c>
      <c r="K15" s="31" t="n">
        <v>2242.43707188317</v>
      </c>
      <c r="L15" s="32" t="n">
        <v>5.57809330628803</v>
      </c>
      <c r="M15" s="33" t="n">
        <v>89.0466531440162</v>
      </c>
      <c r="N15" s="35"/>
      <c r="O15" s="36"/>
      <c r="P15" s="35"/>
      <c r="Q15" s="36"/>
      <c r="R15" s="37"/>
      <c r="S15" s="38"/>
      <c r="T15" s="39"/>
    </row>
    <row r="16" customFormat="false" ht="12.75" hidden="false" customHeight="false" outlineLevel="0" collapsed="false">
      <c r="A16" s="29" t="s">
        <v>23</v>
      </c>
      <c r="B16" s="30" t="n">
        <v>3450</v>
      </c>
      <c r="C16" s="31" t="n">
        <v>2762.50924927536</v>
      </c>
      <c r="D16" s="32" t="n">
        <v>1.43353984617494</v>
      </c>
      <c r="E16" s="33" t="n">
        <v>97.2787674050436</v>
      </c>
      <c r="F16" s="30" t="n">
        <v>32</v>
      </c>
      <c r="G16" s="31" t="n">
        <v>2689.4028125</v>
      </c>
      <c r="H16" s="32" t="n">
        <v>0.865098675317654</v>
      </c>
      <c r="I16" s="34" t="n">
        <v>98.0264936469316</v>
      </c>
      <c r="J16" s="35" t="n">
        <v>223</v>
      </c>
      <c r="K16" s="31" t="n">
        <v>2716.75412187516</v>
      </c>
      <c r="L16" s="32" t="n">
        <v>3.76943881000676</v>
      </c>
      <c r="M16" s="33" t="n">
        <v>92.816091954023</v>
      </c>
      <c r="N16" s="35"/>
      <c r="O16" s="36"/>
      <c r="P16" s="35"/>
      <c r="Q16" s="36"/>
      <c r="R16" s="37"/>
      <c r="S16" s="38"/>
      <c r="T16" s="39"/>
    </row>
    <row r="17" customFormat="false" ht="12.75" hidden="false" customHeight="false" outlineLevel="0" collapsed="false">
      <c r="A17" s="29" t="s">
        <v>24</v>
      </c>
      <c r="B17" s="30" t="n">
        <v>2469</v>
      </c>
      <c r="C17" s="31" t="n">
        <v>3248.19964763062</v>
      </c>
      <c r="D17" s="32" t="n">
        <v>1.02591590730607</v>
      </c>
      <c r="E17" s="33" t="n">
        <v>98.3046833123496</v>
      </c>
      <c r="F17" s="30" t="n">
        <v>35</v>
      </c>
      <c r="G17" s="31" t="n">
        <v>3282.88028571429</v>
      </c>
      <c r="H17" s="32" t="n">
        <v>0.946201676128683</v>
      </c>
      <c r="I17" s="34" t="n">
        <v>98.9726953230603</v>
      </c>
      <c r="J17" s="35" t="n">
        <v>151</v>
      </c>
      <c r="K17" s="31" t="n">
        <v>3249.6467896528</v>
      </c>
      <c r="L17" s="32" t="n">
        <v>2.55240027045301</v>
      </c>
      <c r="M17" s="33" t="n">
        <v>95.368492224476</v>
      </c>
      <c r="N17" s="35"/>
      <c r="O17" s="36"/>
      <c r="P17" s="35"/>
      <c r="Q17" s="36"/>
      <c r="R17" s="37"/>
      <c r="S17" s="38"/>
      <c r="T17" s="39"/>
    </row>
    <row r="18" customFormat="false" ht="12.75" hidden="false" customHeight="false" outlineLevel="0" collapsed="false">
      <c r="A18" s="29" t="s">
        <v>25</v>
      </c>
      <c r="B18" s="30" t="n">
        <v>1427</v>
      </c>
      <c r="C18" s="31" t="n">
        <v>3720.8228100911</v>
      </c>
      <c r="D18" s="32" t="n">
        <v>0.592945321881635</v>
      </c>
      <c r="E18" s="33" t="n">
        <v>98.8976286342313</v>
      </c>
      <c r="F18" s="30" t="n">
        <v>19</v>
      </c>
      <c r="G18" s="31" t="n">
        <v>3671.15157894737</v>
      </c>
      <c r="H18" s="32" t="n">
        <v>0.513652338469857</v>
      </c>
      <c r="I18" s="34" t="n">
        <v>99.4863476615301</v>
      </c>
      <c r="J18" s="35" t="n">
        <v>106</v>
      </c>
      <c r="K18" s="31" t="n">
        <v>3723.2755790501</v>
      </c>
      <c r="L18" s="32" t="n">
        <v>1.79175118323191</v>
      </c>
      <c r="M18" s="33" t="n">
        <v>97.1602434077079</v>
      </c>
      <c r="N18" s="35"/>
      <c r="O18" s="36"/>
      <c r="P18" s="35"/>
      <c r="Q18" s="36"/>
      <c r="R18" s="37"/>
      <c r="S18" s="38"/>
      <c r="T18" s="39"/>
    </row>
    <row r="19" customFormat="false" ht="12.75" hidden="false" customHeight="false" outlineLevel="0" collapsed="false">
      <c r="A19" s="29" t="s">
        <v>26</v>
      </c>
      <c r="B19" s="30" t="n">
        <v>652</v>
      </c>
      <c r="C19" s="31" t="n">
        <v>4242.75265337423</v>
      </c>
      <c r="D19" s="32" t="n">
        <v>0.270918254987264</v>
      </c>
      <c r="E19" s="33" t="n">
        <v>99.1685468892185</v>
      </c>
      <c r="F19" s="30" t="n">
        <v>5</v>
      </c>
      <c r="G19" s="31" t="n">
        <v>4220.432</v>
      </c>
      <c r="H19" s="32" t="n">
        <v>0.135171668018383</v>
      </c>
      <c r="I19" s="34" t="n">
        <v>99.6215193295485</v>
      </c>
      <c r="J19" s="35" t="n">
        <v>65</v>
      </c>
      <c r="K19" s="31" t="n">
        <v>4195.8366025641</v>
      </c>
      <c r="L19" s="32" t="n">
        <v>1.09871534820825</v>
      </c>
      <c r="M19" s="33" t="n">
        <v>98.2589587559161</v>
      </c>
      <c r="N19" s="35"/>
      <c r="O19" s="36"/>
      <c r="P19" s="35"/>
      <c r="Q19" s="36"/>
      <c r="R19" s="37"/>
      <c r="S19" s="38"/>
      <c r="T19" s="39"/>
    </row>
    <row r="20" customFormat="false" ht="12.75" hidden="false" customHeight="false" outlineLevel="0" collapsed="false">
      <c r="A20" s="29" t="s">
        <v>27</v>
      </c>
      <c r="B20" s="30" t="n">
        <v>468</v>
      </c>
      <c r="C20" s="31" t="n">
        <v>4709.49106837607</v>
      </c>
      <c r="D20" s="32" t="n">
        <v>0.194462796524601</v>
      </c>
      <c r="E20" s="33" t="n">
        <v>99.3630096857431</v>
      </c>
      <c r="F20" s="30" t="n">
        <v>5</v>
      </c>
      <c r="G20" s="31" t="n">
        <v>4759.078</v>
      </c>
      <c r="H20" s="32" t="n">
        <v>0.135171668018383</v>
      </c>
      <c r="I20" s="34" t="n">
        <v>99.7566909975669</v>
      </c>
      <c r="J20" s="35" t="n">
        <v>38</v>
      </c>
      <c r="K20" s="31" t="n">
        <v>4781.09084586466</v>
      </c>
      <c r="L20" s="32" t="n">
        <v>0.642325895875592</v>
      </c>
      <c r="M20" s="33" t="n">
        <v>98.9012846517917</v>
      </c>
      <c r="N20" s="35"/>
      <c r="O20" s="36"/>
      <c r="P20" s="35"/>
      <c r="Q20" s="36"/>
      <c r="R20" s="37"/>
      <c r="S20" s="38"/>
      <c r="T20" s="39"/>
    </row>
    <row r="21" customFormat="false" ht="12.75" hidden="false" customHeight="false" outlineLevel="0" collapsed="false">
      <c r="A21" s="29" t="s">
        <v>28</v>
      </c>
      <c r="B21" s="30" t="n">
        <v>460</v>
      </c>
      <c r="C21" s="31" t="n">
        <v>5188.16858695652</v>
      </c>
      <c r="D21" s="32" t="n">
        <v>0.191138646156659</v>
      </c>
      <c r="E21" s="33" t="n">
        <v>99.5541483318998</v>
      </c>
      <c r="F21" s="30" t="n">
        <v>2</v>
      </c>
      <c r="G21" s="31" t="n">
        <v>5115.6</v>
      </c>
      <c r="H21" s="32" t="n">
        <v>0.0540686672073533</v>
      </c>
      <c r="I21" s="34" t="n">
        <v>99.8107596647742</v>
      </c>
      <c r="J21" s="35" t="n">
        <v>37</v>
      </c>
      <c r="K21" s="31" t="n">
        <v>5318.51763191763</v>
      </c>
      <c r="L21" s="32" t="n">
        <v>0.625422582826234</v>
      </c>
      <c r="M21" s="33" t="n">
        <v>99.5267072346179</v>
      </c>
      <c r="N21" s="35"/>
      <c r="O21" s="36"/>
      <c r="P21" s="35"/>
      <c r="Q21" s="36"/>
      <c r="R21" s="37"/>
      <c r="S21" s="38"/>
      <c r="T21" s="39"/>
    </row>
    <row r="22" customFormat="false" ht="12.75" hidden="false" customHeight="false" outlineLevel="0" collapsed="false">
      <c r="A22" s="29" t="s">
        <v>29</v>
      </c>
      <c r="B22" s="30" t="n">
        <v>269</v>
      </c>
      <c r="C22" s="31" t="n">
        <v>5742.56185873606</v>
      </c>
      <c r="D22" s="32" t="n">
        <v>0.111774556122046</v>
      </c>
      <c r="E22" s="33" t="n">
        <v>99.6659228880218</v>
      </c>
      <c r="F22" s="30"/>
      <c r="G22" s="31"/>
      <c r="H22" s="32"/>
      <c r="I22" s="34" t="n">
        <v>99.8107596647742</v>
      </c>
      <c r="J22" s="35" t="n">
        <v>10</v>
      </c>
      <c r="K22" s="31" t="n">
        <v>5812.431</v>
      </c>
      <c r="L22" s="32" t="n">
        <v>0.169033130493577</v>
      </c>
      <c r="M22" s="33" t="n">
        <v>99.6957403651115</v>
      </c>
      <c r="N22" s="35"/>
      <c r="O22" s="36"/>
      <c r="P22" s="35"/>
      <c r="Q22" s="36"/>
      <c r="R22" s="37"/>
      <c r="S22" s="38"/>
      <c r="T22" s="39"/>
    </row>
    <row r="23" customFormat="false" ht="12.75" hidden="false" customHeight="false" outlineLevel="0" collapsed="false">
      <c r="A23" s="29" t="s">
        <v>30</v>
      </c>
      <c r="B23" s="30" t="n">
        <v>804</v>
      </c>
      <c r="C23" s="31" t="n">
        <v>7842.96731343283</v>
      </c>
      <c r="D23" s="32" t="n">
        <v>0.33407711197816</v>
      </c>
      <c r="E23" s="33" t="n">
        <v>100</v>
      </c>
      <c r="F23" s="30" t="n">
        <v>7</v>
      </c>
      <c r="G23" s="31" t="n">
        <v>6670.23857142857</v>
      </c>
      <c r="H23" s="32" t="n">
        <v>0.189240335225737</v>
      </c>
      <c r="I23" s="34" t="n">
        <v>100</v>
      </c>
      <c r="J23" s="35" t="n">
        <v>18</v>
      </c>
      <c r="K23" s="31" t="n">
        <v>6345.97477777778</v>
      </c>
      <c r="L23" s="32" t="n">
        <v>0.304259634888438</v>
      </c>
      <c r="M23" s="33" t="n">
        <v>100</v>
      </c>
      <c r="N23" s="35"/>
      <c r="O23" s="36"/>
      <c r="P23" s="35"/>
      <c r="Q23" s="36"/>
      <c r="R23" s="37"/>
      <c r="S23" s="38"/>
    </row>
    <row r="24" customFormat="false" ht="13.5" hidden="false" customHeight="false" outlineLevel="0" collapsed="false">
      <c r="A24" s="40" t="s">
        <v>31</v>
      </c>
      <c r="B24" s="41" t="n">
        <v>240663</v>
      </c>
      <c r="C24" s="42" t="n">
        <v>1108.8549331638</v>
      </c>
      <c r="D24" s="43" t="n">
        <v>100</v>
      </c>
      <c r="E24" s="44"/>
      <c r="F24" s="41" t="n">
        <v>3699</v>
      </c>
      <c r="G24" s="42" t="n">
        <v>784.475209516085</v>
      </c>
      <c r="H24" s="43" t="n">
        <v>100</v>
      </c>
      <c r="I24" s="45"/>
      <c r="J24" s="46" t="n">
        <v>5916</v>
      </c>
      <c r="K24" s="42" t="n">
        <v>1306.76386370589</v>
      </c>
      <c r="L24" s="43" t="n">
        <v>100</v>
      </c>
      <c r="M24" s="44"/>
      <c r="N24" s="35"/>
      <c r="O24" s="36"/>
      <c r="P24" s="35"/>
      <c r="Q24" s="36"/>
      <c r="R24" s="37"/>
      <c r="S24" s="38"/>
    </row>
    <row r="25" customFormat="false" ht="13.5" hidden="false" customHeight="false" outlineLevel="0" collapsed="false">
      <c r="A25" s="15"/>
      <c r="B25" s="15"/>
      <c r="C25" s="31"/>
      <c r="D25" s="15"/>
      <c r="E25" s="15"/>
      <c r="F25" s="35"/>
      <c r="G25" s="15"/>
      <c r="H25" s="15"/>
      <c r="I25" s="15"/>
      <c r="J25" s="35"/>
      <c r="K25" s="15"/>
      <c r="L25" s="15"/>
      <c r="M25" s="15"/>
      <c r="N25" s="15"/>
      <c r="O25" s="15"/>
      <c r="P25" s="15"/>
      <c r="Q25" s="15"/>
      <c r="S25" s="39"/>
    </row>
    <row r="26" customFormat="false" ht="12.75" hidden="false" customHeight="false" outlineLevel="0" collapsed="false">
      <c r="D26" s="37"/>
      <c r="J26" s="37"/>
    </row>
    <row r="27" customFormat="false" ht="12.75" hidden="false" customHeight="false" outlineLevel="0" collapsed="false">
      <c r="A27" s="4" t="s">
        <v>32</v>
      </c>
    </row>
  </sheetData>
  <mergeCells count="11">
    <mergeCell ref="A3:M3"/>
    <mergeCell ref="A4:M4"/>
    <mergeCell ref="A5:M5"/>
    <mergeCell ref="B7:M7"/>
    <mergeCell ref="A8:A10"/>
    <mergeCell ref="B8:E8"/>
    <mergeCell ref="F8:I8"/>
    <mergeCell ref="J8:M8"/>
    <mergeCell ref="N9:O9"/>
    <mergeCell ref="P9:Q9"/>
    <mergeCell ref="R9:S9"/>
  </mergeCells>
  <printOptions headings="false" gridLines="false" gridLinesSet="true" horizontalCentered="true" verticalCentered="false"/>
  <pageMargins left="0.472222222222222" right="0.275694444444444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50:33Z</dcterms:created>
  <dc:creator>Carlos Santamaria</dc:creator>
  <dc:description/>
  <dc:language>en-US</dc:language>
  <cp:lastModifiedBy>Secretaria de Hacienda</cp:lastModifiedBy>
  <cp:lastPrinted>2002-03-14T19:28:47Z</cp:lastPrinted>
  <cp:revision>0</cp:revision>
  <dc:subject/>
  <dc:title/>
</cp:coreProperties>
</file>