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6" sheetId="1" state="visible" r:id="rId2"/>
  </sheets>
  <externalReferences>
    <externalReference r:id="rId3"/>
  </externalReferences>
  <definedNames>
    <definedName function="false" hidden="false" localSheetId="0" name="_xlnm.Print_Area" vbProcedure="false">cuadro06!$A$1:$E$55</definedName>
    <definedName function="false" hidden="false" localSheetId="0" name="A_impresión_IM" vbProcedure="false">cuadro06!$A$1:$E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  MINISTERIO DE ECONOMIA</t>
  </si>
  <si>
    <t xml:space="preserve">CUADRO 6</t>
  </si>
  <si>
    <t xml:space="preserve">       Secretaría de Hacienda</t>
  </si>
  <si>
    <t xml:space="preserve">ADMINISTRACION PUBLICA NACIONAL</t>
  </si>
  <si>
    <t xml:space="preserve">CLASIFICACION ECONOMICA DEL GASTO</t>
  </si>
  <si>
    <t xml:space="preserve">ACUMULADO AL 4to. TRIMESTRE  2001</t>
  </si>
  <si>
    <t xml:space="preserve"> -En Miles de Pesos-</t>
  </si>
  <si>
    <t xml:space="preserve">Cuadro 6 Vs. Cuadro 1</t>
  </si>
  <si>
    <t xml:space="preserve">CONCEPTO</t>
  </si>
  <si>
    <t xml:space="preserve">CREDITO</t>
  </si>
  <si>
    <t xml:space="preserve">EJECUCION</t>
  </si>
  <si>
    <t xml:space="preserve">EJEC.DEV. /</t>
  </si>
  <si>
    <t xml:space="preserve">Credito</t>
  </si>
  <si>
    <t xml:space="preserve">Ejecucion</t>
  </si>
  <si>
    <t xml:space="preserve">ANUAL</t>
  </si>
  <si>
    <t xml:space="preserve">DEVENGADA</t>
  </si>
  <si>
    <t xml:space="preserve">CRED.ANUAL %</t>
  </si>
  <si>
    <t xml:space="preserve">Vs.</t>
  </si>
  <si>
    <t xml:space="preserve">Vs. </t>
  </si>
  <si>
    <t xml:space="preserve">Acumulado</t>
  </si>
  <si>
    <t xml:space="preserve">    GASTOS CORRIENTES</t>
  </si>
  <si>
    <t xml:space="preserve"> II   GASTOS CORRIENTES</t>
  </si>
  <si>
    <t xml:space="preserve">       Gastos de Consumo</t>
  </si>
  <si>
    <t xml:space="preserve">            Remuneraciones</t>
  </si>
  <si>
    <t xml:space="preserve">           Remuneraciones</t>
  </si>
  <si>
    <t xml:space="preserve">            Bienes y Servicios</t>
  </si>
  <si>
    <t xml:space="preserve">           Bienes y Servicios</t>
  </si>
  <si>
    <t xml:space="preserve">            Otros Gastos</t>
  </si>
  <si>
    <t xml:space="preserve">           Otros Gastos</t>
  </si>
  <si>
    <t xml:space="preserve">       Rentas de la Propiedad</t>
  </si>
  <si>
    <t xml:space="preserve"> </t>
  </si>
  <si>
    <t xml:space="preserve">            Intereses</t>
  </si>
  <si>
    <t xml:space="preserve">           Intereses</t>
  </si>
  <si>
    <t xml:space="preserve">               Intereses Deuda Interna</t>
  </si>
  <si>
    <t xml:space="preserve">                Intereses Deuda Interna</t>
  </si>
  <si>
    <t xml:space="preserve">               Intereses Deuda Externa</t>
  </si>
  <si>
    <t xml:space="preserve">                Intereses Deuda Externa</t>
  </si>
  <si>
    <t xml:space="preserve">            Otras Rentas</t>
  </si>
  <si>
    <t xml:space="preserve">           Otras Rentas</t>
  </si>
  <si>
    <t xml:space="preserve">       Prestaciones de la Seguridad Social</t>
  </si>
  <si>
    <t xml:space="preserve">       Otros Gastos Corrientes</t>
  </si>
  <si>
    <t xml:space="preserve">       Transferencias Corrientes</t>
  </si>
  <si>
    <t xml:space="preserve">            Al Sector Privado </t>
  </si>
  <si>
    <t xml:space="preserve">           Al Sector Privado </t>
  </si>
  <si>
    <t xml:space="preserve">               Instit. Nac. de Serv. Soc. p/Jub. y Pens.</t>
  </si>
  <si>
    <t xml:space="preserve">               Asignaciones Familiares Contributivas (*)</t>
  </si>
  <si>
    <t xml:space="preserve">               Otras</t>
  </si>
  <si>
    <t xml:space="preserve">            Al Sector Público</t>
  </si>
  <si>
    <t xml:space="preserve">           Al Sector Público</t>
  </si>
  <si>
    <t xml:space="preserve">               Provincias y Municipios</t>
  </si>
  <si>
    <t xml:space="preserve">                Provincias y MCBA</t>
  </si>
  <si>
    <t xml:space="preserve">               Universidades</t>
  </si>
  <si>
    <t xml:space="preserve">                Universidades</t>
  </si>
  <si>
    <t xml:space="preserve">                Otras</t>
  </si>
  <si>
    <t xml:space="preserve">            Al Sector Externo</t>
  </si>
  <si>
    <t xml:space="preserve">           Al Sector Externo</t>
  </si>
  <si>
    <t xml:space="preserve">    GASTOS DE CAPITAL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unicipios</t>
  </si>
  <si>
    <t xml:space="preserve">           Provincias y MCBA</t>
  </si>
  <si>
    <t xml:space="preserve">            Otras</t>
  </si>
  <si>
    <t xml:space="preserve">           Otras</t>
  </si>
  <si>
    <t xml:space="preserve">       Inversión Financiera</t>
  </si>
  <si>
    <t xml:space="preserve">TOTAL GASTOS</t>
  </si>
  <si>
    <t xml:space="preserve">(*) La exposición de este concepto presenta una sobreejecución como consecuencia de la inclusión del Fondo Compensador de Asignaciones </t>
  </si>
  <si>
    <t xml:space="preserve">Familiares, el cual estima los descuentos que realizan los empleadores privados al ingresar su contribución a la seguridad social en concepto</t>
  </si>
  <si>
    <t xml:space="preserve">del pago que ellos realizan por asignaciones familiares a sus empleados.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  <numFmt numFmtId="176" formatCode="#,##0"/>
    <numFmt numFmtId="177" formatCode="0.0"/>
  </numFmts>
  <fonts count="26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Arial"/>
      <family val="2"/>
    </font>
    <font>
      <sz val="12"/>
      <name val="Courier New"/>
      <family val="0"/>
    </font>
    <font>
      <sz val="14"/>
      <name val="Arial"/>
      <family val="2"/>
    </font>
    <font>
      <sz val="13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ECERRA/BOLETIN/2001/1TRIM/FISC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1"/>
    </sheetNames>
    <sheetDataSet>
      <sheetData sheetId="0">
        <row r="22">
          <cell r="B22">
            <v>9029460.9</v>
          </cell>
          <cell r="C22">
            <v>1972040.81</v>
          </cell>
        </row>
        <row r="23">
          <cell r="B23">
            <v>6608283.82</v>
          </cell>
          <cell r="C23">
            <v>1600690.75</v>
          </cell>
        </row>
        <row r="24">
          <cell r="B24">
            <v>2416654.72</v>
          </cell>
          <cell r="C24">
            <v>371009.01</v>
          </cell>
        </row>
        <row r="25">
          <cell r="B25">
            <v>4522.36</v>
          </cell>
          <cell r="C25">
            <v>341.05</v>
          </cell>
        </row>
        <row r="26">
          <cell r="B26">
            <v>10976026.91</v>
          </cell>
          <cell r="C26">
            <v>3039829.46</v>
          </cell>
        </row>
        <row r="27">
          <cell r="B27">
            <v>10974472.7</v>
          </cell>
          <cell r="C27">
            <v>3039529.01</v>
          </cell>
        </row>
        <row r="28">
          <cell r="B28">
            <v>191665.72</v>
          </cell>
          <cell r="C28">
            <v>78054.57</v>
          </cell>
        </row>
        <row r="29">
          <cell r="B29">
            <v>10782806.98</v>
          </cell>
          <cell r="C29">
            <v>2961474.44</v>
          </cell>
        </row>
        <row r="30">
          <cell r="B30">
            <v>1554.21</v>
          </cell>
          <cell r="C30">
            <v>300.45</v>
          </cell>
        </row>
        <row r="31">
          <cell r="B31">
            <v>17229614.21</v>
          </cell>
          <cell r="C31">
            <v>4050938.13</v>
          </cell>
        </row>
        <row r="32">
          <cell r="B32">
            <v>2434.31</v>
          </cell>
          <cell r="C32">
            <v>517.06</v>
          </cell>
        </row>
        <row r="33">
          <cell r="B33">
            <v>11190943.41</v>
          </cell>
          <cell r="C33">
            <v>2115842.3</v>
          </cell>
        </row>
        <row r="34">
          <cell r="B34">
            <v>6111119.8</v>
          </cell>
          <cell r="C34">
            <v>1091115.43</v>
          </cell>
        </row>
        <row r="35">
          <cell r="B35">
            <v>4954332.61</v>
          </cell>
          <cell r="C35">
            <v>1006784.33</v>
          </cell>
        </row>
        <row r="36">
          <cell r="B36">
            <v>3057436.12</v>
          </cell>
          <cell r="C36">
            <v>573076.78</v>
          </cell>
        </row>
        <row r="37">
          <cell r="B37">
            <v>1819175.19</v>
          </cell>
          <cell r="C37">
            <v>412145.54</v>
          </cell>
        </row>
        <row r="38">
          <cell r="B38">
            <v>77721.3</v>
          </cell>
          <cell r="C38">
            <v>21562.01</v>
          </cell>
        </row>
        <row r="39">
          <cell r="B39">
            <v>125491</v>
          </cell>
          <cell r="C39">
            <v>17942.54</v>
          </cell>
        </row>
        <row r="49">
          <cell r="B49">
            <v>627993.81</v>
          </cell>
          <cell r="C49">
            <v>86934.65</v>
          </cell>
        </row>
        <row r="50">
          <cell r="B50">
            <v>2859808.79</v>
          </cell>
          <cell r="C50">
            <v>624971.55</v>
          </cell>
        </row>
        <row r="51">
          <cell r="B51">
            <v>2528887.12</v>
          </cell>
          <cell r="C51">
            <v>538709.03</v>
          </cell>
        </row>
        <row r="52">
          <cell r="B52">
            <v>330921.67</v>
          </cell>
          <cell r="C52">
            <v>86262.52</v>
          </cell>
        </row>
        <row r="53">
          <cell r="B53">
            <v>65279.66</v>
          </cell>
          <cell r="C53">
            <v>120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16.16"/>
    <col collapsed="false" customWidth="true" hidden="false" outlineLevel="0" max="4" min="4" style="1" width="16.66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7" min="7" style="2" width="9.58"/>
    <col collapsed="false" customWidth="true" hidden="false" outlineLevel="0" max="8" min="8" style="2" width="12.58"/>
    <col collapsed="false" customWidth="false" hidden="false" outlineLevel="0" max="199" min="9" style="1" width="9.58"/>
    <col collapsed="false" customWidth="true" hidden="false" outlineLevel="0" max="201" min="200" style="1" width="1.58"/>
    <col collapsed="false" customWidth="false" hidden="false" outlineLevel="0" max="257" min="202" style="1" width="9.58"/>
  </cols>
  <sheetData>
    <row r="1" s="6" customFormat="true" ht="18" hidden="false" customHeight="true" outlineLevel="0" collapsed="false">
      <c r="A1" s="3" t="s">
        <v>0</v>
      </c>
      <c r="B1" s="4"/>
      <c r="C1" s="4"/>
      <c r="D1" s="5" t="s">
        <v>1</v>
      </c>
      <c r="G1" s="7"/>
      <c r="H1" s="7"/>
    </row>
    <row r="2" s="6" customFormat="true" ht="18" hidden="false" customHeight="true" outlineLevel="0" collapsed="false">
      <c r="A2" s="8" t="s">
        <v>2</v>
      </c>
      <c r="B2" s="4"/>
      <c r="C2" s="9"/>
      <c r="G2" s="7"/>
      <c r="H2" s="7"/>
    </row>
    <row r="3" s="6" customFormat="true" ht="18" hidden="false" customHeight="true" outlineLevel="0" collapsed="false">
      <c r="B3" s="4"/>
      <c r="C3" s="4"/>
      <c r="D3" s="4"/>
      <c r="G3" s="7"/>
      <c r="H3" s="7"/>
    </row>
    <row r="4" customFormat="false" ht="18" hidden="false" customHeight="true" outlineLevel="0" collapsed="false">
      <c r="A4" s="10"/>
      <c r="B4" s="11"/>
      <c r="C4" s="12"/>
      <c r="D4" s="12"/>
    </row>
    <row r="5" customFormat="false" ht="18" hidden="false" customHeight="true" outlineLevel="0" collapsed="false">
      <c r="A5" s="10"/>
      <c r="B5" s="12"/>
      <c r="C5" s="12"/>
      <c r="D5" s="12"/>
    </row>
    <row r="6" customFormat="false" ht="18" hidden="false" customHeight="true" outlineLevel="0" collapsed="false">
      <c r="A6" s="2"/>
      <c r="B6" s="2"/>
      <c r="C6" s="2"/>
      <c r="D6" s="2"/>
    </row>
    <row r="7" customFormat="false" ht="20.25" hidden="false" customHeight="false" outlineLevel="0" collapsed="false">
      <c r="A7" s="13" t="s">
        <v>3</v>
      </c>
      <c r="B7" s="13"/>
      <c r="C7" s="13"/>
      <c r="D7" s="13"/>
    </row>
    <row r="8" customFormat="false" ht="20.25" hidden="false" customHeight="false" outlineLevel="0" collapsed="false">
      <c r="A8" s="13" t="s">
        <v>4</v>
      </c>
      <c r="B8" s="13"/>
      <c r="C8" s="13"/>
      <c r="D8" s="13"/>
    </row>
    <row r="9" customFormat="false" ht="20.25" hidden="false" customHeight="false" outlineLevel="0" collapsed="false">
      <c r="A9" s="14" t="s">
        <v>5</v>
      </c>
      <c r="B9" s="14"/>
      <c r="C9" s="14"/>
      <c r="D9" s="14"/>
    </row>
    <row r="10" customFormat="false" ht="18" hidden="false" customHeight="true" outlineLevel="0" collapsed="false">
      <c r="A10" s="15"/>
      <c r="B10" s="16"/>
      <c r="C10" s="16"/>
      <c r="D10" s="16"/>
    </row>
    <row r="11" customFormat="false" ht="18" hidden="false" customHeight="true" outlineLevel="0" collapsed="false">
      <c r="A11" s="15"/>
      <c r="B11" s="16"/>
      <c r="C11" s="16"/>
      <c r="D11" s="16"/>
    </row>
    <row r="12" customFormat="false" ht="18" hidden="false" customHeight="true" outlineLevel="0" collapsed="false">
      <c r="A12" s="17"/>
      <c r="B12" s="18"/>
      <c r="C12" s="19"/>
      <c r="D12" s="20"/>
    </row>
    <row r="13" customFormat="false" ht="18" hidden="false" customHeight="true" outlineLevel="0" collapsed="false">
      <c r="A13" s="18"/>
      <c r="B13" s="18"/>
      <c r="D13" s="5" t="s">
        <v>6</v>
      </c>
    </row>
    <row r="14" customFormat="false" ht="18" hidden="false" customHeight="true" outlineLevel="0" collapsed="false">
      <c r="A14" s="21"/>
      <c r="B14" s="22"/>
      <c r="C14" s="23"/>
      <c r="D14" s="24"/>
      <c r="E14" s="25"/>
      <c r="G14" s="26" t="s">
        <v>7</v>
      </c>
      <c r="H14" s="26"/>
    </row>
    <row r="15" customFormat="false" ht="20.25" hidden="false" customHeight="false" outlineLevel="0" collapsed="false">
      <c r="A15" s="27" t="s">
        <v>8</v>
      </c>
      <c r="B15" s="27" t="s">
        <v>9</v>
      </c>
      <c r="C15" s="27" t="s">
        <v>10</v>
      </c>
      <c r="D15" s="28" t="s">
        <v>11</v>
      </c>
      <c r="E15" s="29"/>
      <c r="G15" s="30" t="s">
        <v>12</v>
      </c>
      <c r="H15" s="30" t="s">
        <v>13</v>
      </c>
    </row>
    <row r="16" customFormat="false" ht="18" hidden="false" customHeight="true" outlineLevel="0" collapsed="false">
      <c r="A16" s="31"/>
      <c r="B16" s="27" t="s">
        <v>14</v>
      </c>
      <c r="C16" s="27" t="s">
        <v>15</v>
      </c>
      <c r="D16" s="28" t="s">
        <v>16</v>
      </c>
      <c r="E16" s="29"/>
      <c r="G16" s="32" t="s">
        <v>17</v>
      </c>
      <c r="H16" s="32" t="s">
        <v>18</v>
      </c>
    </row>
    <row r="17" customFormat="false" ht="18" hidden="false" customHeight="true" outlineLevel="0" collapsed="false">
      <c r="A17" s="33"/>
      <c r="B17" s="34"/>
      <c r="C17" s="35"/>
      <c r="D17" s="36"/>
      <c r="E17" s="29"/>
      <c r="G17" s="37" t="s">
        <v>12</v>
      </c>
      <c r="H17" s="37" t="s">
        <v>19</v>
      </c>
    </row>
    <row r="18" customFormat="false" ht="18" hidden="false" customHeight="true" outlineLevel="0" collapsed="false">
      <c r="A18" s="38"/>
      <c r="B18" s="38"/>
      <c r="C18" s="38"/>
      <c r="D18" s="39"/>
      <c r="E18" s="25"/>
    </row>
    <row r="19" customFormat="false" ht="19.5" hidden="false" customHeight="false" outlineLevel="0" collapsed="false">
      <c r="A19" s="40" t="s">
        <v>20</v>
      </c>
      <c r="B19" s="41" t="n">
        <f aca="false">B20+B24+B29+B30+B31</f>
        <v>48546699.03</v>
      </c>
      <c r="C19" s="41" t="n">
        <f aca="false">C20+C24+C29+C30+C31</f>
        <v>46486175.11</v>
      </c>
      <c r="D19" s="42" t="n">
        <f aca="false">IF(B19=0,0,C19*100/B19)</f>
        <v>95.755583878676</v>
      </c>
      <c r="E19" s="43"/>
      <c r="G19" s="2" t="n">
        <f aca="false">+B19-[1]Cuadro1!$B$22</f>
        <v>39517238.13</v>
      </c>
      <c r="H19" s="2" t="n">
        <f aca="false">+C19-[1]Cuadro1!$C22</f>
        <v>44514134.3</v>
      </c>
      <c r="I19" s="44" t="s">
        <v>21</v>
      </c>
      <c r="J19" s="45" t="n">
        <f aca="false">J20+J24+J29+J30+J31</f>
        <v>42223215.83</v>
      </c>
      <c r="K19" s="45" t="n">
        <f aca="false">K20+K24+K29+K30+K31</f>
        <v>29667464.67</v>
      </c>
    </row>
    <row r="20" customFormat="false" ht="20.25" hidden="false" customHeight="false" outlineLevel="0" collapsed="false">
      <c r="A20" s="46" t="s">
        <v>22</v>
      </c>
      <c r="B20" s="47" t="n">
        <f aca="false">B21+B22+B23</f>
        <v>8872830.21</v>
      </c>
      <c r="C20" s="47" t="n">
        <f aca="false">C21+C22+C23</f>
        <v>8441062.33</v>
      </c>
      <c r="D20" s="48" t="n">
        <f aca="false">IF(B20=0,0,C20*100/B20)</f>
        <v>95.1338201027066</v>
      </c>
      <c r="E20" s="43"/>
      <c r="G20" s="2" t="n">
        <f aca="false">+B20-[1]Cuadro1!$B$23</f>
        <v>2264546.39</v>
      </c>
      <c r="H20" s="2" t="n">
        <f aca="false">+C20-[1]Cuadro1!$C23</f>
        <v>6840371.58</v>
      </c>
      <c r="I20" s="49" t="s">
        <v>22</v>
      </c>
      <c r="J20" s="50" t="n">
        <f aca="false">J21+J22+J23</f>
        <v>9012454.83</v>
      </c>
      <c r="K20" s="50" t="n">
        <f aca="false">K21+K22+K23</f>
        <v>6196694.09</v>
      </c>
    </row>
    <row r="21" s="52" customFormat="true" ht="20.25" hidden="false" customHeight="false" outlineLevel="0" collapsed="false">
      <c r="A21" s="46" t="s">
        <v>23</v>
      </c>
      <c r="B21" s="47" t="n">
        <v>6703534.01</v>
      </c>
      <c r="C21" s="47" t="n">
        <v>6513358.78</v>
      </c>
      <c r="D21" s="48" t="n">
        <f aca="false">IF(B21=0,0,C21*100/B21)</f>
        <v>97.1630601155106</v>
      </c>
      <c r="E21" s="51"/>
      <c r="G21" s="2" t="n">
        <f aca="false">+B21-[1]Cuadro1!$B$24</f>
        <v>4286879.29</v>
      </c>
      <c r="H21" s="2" t="n">
        <f aca="false">+C21-[1]Cuadro1!$C24</f>
        <v>6142349.77</v>
      </c>
      <c r="I21" s="49" t="s">
        <v>24</v>
      </c>
      <c r="J21" s="50" t="n">
        <v>6623759.58</v>
      </c>
      <c r="K21" s="50" t="n">
        <v>4865429.72</v>
      </c>
    </row>
    <row r="22" s="52" customFormat="true" ht="20.25" hidden="false" customHeight="false" outlineLevel="0" collapsed="false">
      <c r="A22" s="46" t="s">
        <v>25</v>
      </c>
      <c r="B22" s="47" t="n">
        <v>2166852.44</v>
      </c>
      <c r="C22" s="47" t="n">
        <v>1925912.56</v>
      </c>
      <c r="D22" s="48" t="n">
        <f aca="false">IF(B22=0,0,C22*100/B22)</f>
        <v>88.8806512362235</v>
      </c>
      <c r="E22" s="51"/>
      <c r="G22" s="2" t="n">
        <f aca="false">+B22-[1]Cuadro1!$B$25</f>
        <v>2162330.08</v>
      </c>
      <c r="H22" s="2" t="n">
        <f aca="false">+C22-[1]Cuadro1!$C25</f>
        <v>1925571.51</v>
      </c>
      <c r="I22" s="49" t="s">
        <v>26</v>
      </c>
      <c r="J22" s="50" t="n">
        <v>2384044.29</v>
      </c>
      <c r="K22" s="50" t="n">
        <v>1330034.6</v>
      </c>
    </row>
    <row r="23" s="52" customFormat="true" ht="20.25" hidden="false" customHeight="false" outlineLevel="0" collapsed="false">
      <c r="A23" s="46" t="s">
        <v>27</v>
      </c>
      <c r="B23" s="47" t="n">
        <v>2443.76</v>
      </c>
      <c r="C23" s="47" t="n">
        <v>1790.99</v>
      </c>
      <c r="D23" s="48" t="n">
        <f aca="false">IF(B23=0,0,C23*100/B23)</f>
        <v>73.2882934494386</v>
      </c>
      <c r="E23" s="51"/>
      <c r="G23" s="2" t="n">
        <f aca="false">+B23-[1]Cuadro1!$B$26</f>
        <v>-10973583.15</v>
      </c>
      <c r="H23" s="2" t="n">
        <f aca="false">+C23-[1]Cuadro1!$C26</f>
        <v>-3038038.47</v>
      </c>
      <c r="I23" s="49" t="s">
        <v>28</v>
      </c>
      <c r="J23" s="50" t="n">
        <v>4650.96</v>
      </c>
      <c r="K23" s="50" t="n">
        <v>1229.77</v>
      </c>
    </row>
    <row r="24" customFormat="false" ht="20.25" hidden="false" customHeight="false" outlineLevel="0" collapsed="false">
      <c r="A24" s="46" t="s">
        <v>29</v>
      </c>
      <c r="B24" s="47" t="n">
        <f aca="false">B25+B28</f>
        <v>11310518.29</v>
      </c>
      <c r="C24" s="47" t="n">
        <f aca="false">C25+C28</f>
        <v>10821406.77</v>
      </c>
      <c r="D24" s="48" t="n">
        <f aca="false">IF(B24=0,0,C24*100/B24)</f>
        <v>95.6756047118333</v>
      </c>
      <c r="E24" s="43"/>
      <c r="F24" s="1" t="s">
        <v>30</v>
      </c>
      <c r="G24" s="2" t="n">
        <f aca="false">+B24-[1]Cuadro1!$B$27</f>
        <v>336045.589999998</v>
      </c>
      <c r="H24" s="2" t="n">
        <f aca="false">+C24-[1]Cuadro1!$C27</f>
        <v>7781877.76</v>
      </c>
      <c r="I24" s="49" t="s">
        <v>29</v>
      </c>
      <c r="J24" s="50" t="n">
        <f aca="false">J25+J28</f>
        <v>10976116.17</v>
      </c>
      <c r="K24" s="50" t="n">
        <f aca="false">K25+K28</f>
        <v>7900445.79</v>
      </c>
    </row>
    <row r="25" customFormat="false" ht="20.25" hidden="false" customHeight="false" outlineLevel="0" collapsed="false">
      <c r="A25" s="46" t="s">
        <v>31</v>
      </c>
      <c r="B25" s="47" t="n">
        <f aca="false">B26+B27</f>
        <v>11309446.29</v>
      </c>
      <c r="C25" s="47" t="n">
        <f aca="false">C26+C27</f>
        <v>10819813.05</v>
      </c>
      <c r="D25" s="48" t="n">
        <f aca="false">IF(B25=0,0,C25*100/B25)</f>
        <v>95.6705816761963</v>
      </c>
      <c r="E25" s="43"/>
      <c r="G25" s="2" t="n">
        <f aca="false">+B25-[1]Cuadro1!$B$28</f>
        <v>11117780.57</v>
      </c>
      <c r="H25" s="2" t="n">
        <f aca="false">+C25-[1]Cuadro1!$C28</f>
        <v>10741758.48</v>
      </c>
      <c r="I25" s="49" t="s">
        <v>32</v>
      </c>
      <c r="J25" s="50" t="n">
        <f aca="false">J26+J27</f>
        <v>10974472.7</v>
      </c>
      <c r="K25" s="50" t="n">
        <f aca="false">K26+K27</f>
        <v>7899087.02</v>
      </c>
    </row>
    <row r="26" s="52" customFormat="true" ht="20.25" hidden="false" customHeight="false" outlineLevel="0" collapsed="false">
      <c r="A26" s="46" t="s">
        <v>33</v>
      </c>
      <c r="B26" s="47" t="n">
        <v>177561.44</v>
      </c>
      <c r="C26" s="47" t="n">
        <v>149188.21</v>
      </c>
      <c r="D26" s="48" t="n">
        <f aca="false">IF(B26=0,0,C26*100/B26)</f>
        <v>84.0206128087269</v>
      </c>
      <c r="E26" s="51"/>
      <c r="G26" s="2" t="n">
        <f aca="false">+B26-[1]Cuadro1!$B$29</f>
        <v>-10605245.54</v>
      </c>
      <c r="H26" s="2" t="n">
        <f aca="false">+C26-[1]Cuadro1!$C29</f>
        <v>-2812286.23</v>
      </c>
      <c r="I26" s="49" t="s">
        <v>34</v>
      </c>
      <c r="J26" s="50" t="n">
        <v>191665.72</v>
      </c>
      <c r="K26" s="50" t="n">
        <v>141503.55</v>
      </c>
    </row>
    <row r="27" s="52" customFormat="true" ht="20.25" hidden="false" customHeight="false" outlineLevel="0" collapsed="false">
      <c r="A27" s="46" t="s">
        <v>35</v>
      </c>
      <c r="B27" s="47" t="n">
        <v>11131884.85</v>
      </c>
      <c r="C27" s="47" t="n">
        <v>10670624.84</v>
      </c>
      <c r="D27" s="48" t="n">
        <f aca="false">IF(B27=0,0,C27*100/B27)</f>
        <v>95.8564069228582</v>
      </c>
      <c r="E27" s="51"/>
      <c r="G27" s="2" t="n">
        <f aca="false">+B27-[1]Cuadro1!$B$30</f>
        <v>11130330.64</v>
      </c>
      <c r="H27" s="2" t="n">
        <f aca="false">+C27-[1]Cuadro1!$C30</f>
        <v>10670324.39</v>
      </c>
      <c r="I27" s="49" t="s">
        <v>36</v>
      </c>
      <c r="J27" s="50" t="n">
        <v>10782806.98</v>
      </c>
      <c r="K27" s="50" t="n">
        <v>7757583.47</v>
      </c>
    </row>
    <row r="28" s="52" customFormat="true" ht="20.25" hidden="false" customHeight="false" outlineLevel="0" collapsed="false">
      <c r="A28" s="46" t="s">
        <v>37</v>
      </c>
      <c r="B28" s="47" t="n">
        <v>1072</v>
      </c>
      <c r="C28" s="47" t="n">
        <v>1593.72</v>
      </c>
      <c r="D28" s="48" t="n">
        <f aca="false">IF(B28=0,0,C28*100/B28)</f>
        <v>148.667910447761</v>
      </c>
      <c r="E28" s="51"/>
      <c r="G28" s="2" t="n">
        <f aca="false">+B28-[1]Cuadro1!$B$31</f>
        <v>-17228542.21</v>
      </c>
      <c r="H28" s="2" t="n">
        <f aca="false">+C28-[1]Cuadro1!$C31</f>
        <v>-4049344.41</v>
      </c>
      <c r="I28" s="49" t="s">
        <v>38</v>
      </c>
      <c r="J28" s="50" t="n">
        <v>1643.47</v>
      </c>
      <c r="K28" s="50" t="n">
        <v>1358.77</v>
      </c>
    </row>
    <row r="29" s="52" customFormat="true" ht="20.25" hidden="false" customHeight="false" outlineLevel="0" collapsed="false">
      <c r="A29" s="46" t="s">
        <v>39</v>
      </c>
      <c r="B29" s="47" t="n">
        <v>16880549.38</v>
      </c>
      <c r="C29" s="47" t="n">
        <v>16756844.06</v>
      </c>
      <c r="D29" s="48" t="n">
        <f aca="false">IF(B29=0,0,C29*100/B29)</f>
        <v>99.267172428958</v>
      </c>
      <c r="E29" s="51"/>
      <c r="G29" s="2" t="n">
        <f aca="false">+B29-[1]Cuadro1!$B$32</f>
        <v>16878115.07</v>
      </c>
      <c r="H29" s="2" t="n">
        <f aca="false">+C29-[1]Cuadro1!$C32</f>
        <v>16756327</v>
      </c>
      <c r="I29" s="49" t="s">
        <v>39</v>
      </c>
      <c r="J29" s="50" t="n">
        <v>17235614.21</v>
      </c>
      <c r="K29" s="50" t="n">
        <v>12463314.18</v>
      </c>
    </row>
    <row r="30" s="52" customFormat="true" ht="20.25" hidden="false" customHeight="false" outlineLevel="0" collapsed="false">
      <c r="A30" s="46" t="s">
        <v>40</v>
      </c>
      <c r="B30" s="47" t="n">
        <v>749618.24</v>
      </c>
      <c r="C30" s="47" t="n">
        <v>695151.89</v>
      </c>
      <c r="D30" s="48" t="n">
        <f aca="false">IF(B30=0,0,C30*100/B30)</f>
        <v>92.7341215710013</v>
      </c>
      <c r="E30" s="51"/>
      <c r="G30" s="2" t="n">
        <f aca="false">+B30-[1]Cuadro1!$B$33</f>
        <v>-10441325.17</v>
      </c>
      <c r="H30" s="2" t="n">
        <f aca="false">+C30-[1]Cuadro1!$C33</f>
        <v>-1420690.41</v>
      </c>
      <c r="I30" s="49" t="s">
        <v>40</v>
      </c>
      <c r="J30" s="50" t="n">
        <v>2285.86</v>
      </c>
      <c r="K30" s="50" t="n">
        <v>1010.18</v>
      </c>
    </row>
    <row r="31" customFormat="false" ht="20.25" hidden="false" customHeight="false" outlineLevel="0" collapsed="false">
      <c r="A31" s="46" t="s">
        <v>41</v>
      </c>
      <c r="B31" s="47" t="n">
        <f aca="false">B32+B36+B40</f>
        <v>10733182.91</v>
      </c>
      <c r="C31" s="47" t="n">
        <f aca="false">C32+C36+C40</f>
        <v>9771710.06</v>
      </c>
      <c r="D31" s="48" t="n">
        <f aca="false">IF(B31=0,0,C31*100/B31)</f>
        <v>91.0420528741367</v>
      </c>
      <c r="E31" s="43"/>
      <c r="G31" s="2" t="n">
        <f aca="false">+B31-[1]Cuadro1!$B$34</f>
        <v>4622063.11</v>
      </c>
      <c r="H31" s="2" t="n">
        <f aca="false">+C31-[1]Cuadro1!$C34</f>
        <v>8680594.63</v>
      </c>
      <c r="I31" s="49" t="s">
        <v>41</v>
      </c>
      <c r="J31" s="50" t="n">
        <f aca="false">J32+J36+J40</f>
        <v>4996744.76</v>
      </c>
      <c r="K31" s="50" t="n">
        <f aca="false">K32+K36+K40</f>
        <v>3106000.43</v>
      </c>
    </row>
    <row r="32" customFormat="false" ht="20.25" hidden="false" customHeight="false" outlineLevel="0" collapsed="false">
      <c r="A32" s="46" t="s">
        <v>42</v>
      </c>
      <c r="B32" s="47" t="n">
        <f aca="false">B33+B35+B34</f>
        <v>5943565.32</v>
      </c>
      <c r="C32" s="47" t="n">
        <f aca="false">C33+C35+C34</f>
        <v>5661809.39</v>
      </c>
      <c r="D32" s="48" t="n">
        <f aca="false">IF(B32=0,0,C32*100/B32)</f>
        <v>95.2594795408087</v>
      </c>
      <c r="E32" s="43"/>
      <c r="G32" s="2" t="n">
        <f aca="false">+B32-[1]Cuadro1!$B$35</f>
        <v>989232.71</v>
      </c>
      <c r="H32" s="2" t="n">
        <f aca="false">+C32-[1]Cuadro1!$C35</f>
        <v>4655025.06</v>
      </c>
      <c r="I32" s="49" t="s">
        <v>43</v>
      </c>
      <c r="J32" s="50"/>
      <c r="K32" s="50"/>
    </row>
    <row r="33" s="52" customFormat="true" ht="20.25" hidden="false" customHeight="false" outlineLevel="0" collapsed="false">
      <c r="A33" s="46" t="s">
        <v>44</v>
      </c>
      <c r="B33" s="53" t="n">
        <v>2399748.78</v>
      </c>
      <c r="C33" s="53" t="n">
        <v>2110280.09</v>
      </c>
      <c r="D33" s="48" t="n">
        <f aca="false">IF(B33=0,0,C33*100/B33)</f>
        <v>87.9375419455365</v>
      </c>
      <c r="E33" s="51"/>
      <c r="G33" s="2"/>
      <c r="H33" s="2"/>
    </row>
    <row r="34" s="52" customFormat="true" ht="20.25" hidden="false" customHeight="false" outlineLevel="0" collapsed="false">
      <c r="A34" s="46" t="s">
        <v>45</v>
      </c>
      <c r="B34" s="53" t="n">
        <v>1691300</v>
      </c>
      <c r="C34" s="53" t="n">
        <f aca="false">617684.93+1199800</f>
        <v>1817484.93</v>
      </c>
      <c r="D34" s="48" t="n">
        <f aca="false">IF(B34=0,0,C34*100/B34)</f>
        <v>107.460824809318</v>
      </c>
      <c r="E34" s="51"/>
      <c r="G34" s="2"/>
      <c r="H34" s="2"/>
    </row>
    <row r="35" s="52" customFormat="true" ht="20.25" hidden="false" customHeight="false" outlineLevel="0" collapsed="false">
      <c r="A35" s="46" t="s">
        <v>46</v>
      </c>
      <c r="B35" s="53" t="n">
        <v>1852516.54</v>
      </c>
      <c r="C35" s="53" t="n">
        <v>1734044.37</v>
      </c>
      <c r="D35" s="48" t="n">
        <f aca="false">IF(B35=0,0,C35*100/B35)</f>
        <v>93.6047982599929</v>
      </c>
      <c r="E35" s="51"/>
      <c r="G35" s="2"/>
      <c r="H35" s="2"/>
    </row>
    <row r="36" customFormat="false" ht="20.25" hidden="false" customHeight="false" outlineLevel="0" collapsed="false">
      <c r="A36" s="46" t="s">
        <v>47</v>
      </c>
      <c r="B36" s="47" t="n">
        <f aca="false">+SUM(B37:B39)</f>
        <v>4685389.72</v>
      </c>
      <c r="C36" s="47" t="n">
        <f aca="false">+SUM(C37:C39)</f>
        <v>4033189.34</v>
      </c>
      <c r="D36" s="48" t="n">
        <f aca="false">IF(B36=0,0,C36*100/B36)</f>
        <v>86.0801252622375</v>
      </c>
      <c r="E36" s="43"/>
      <c r="G36" s="2" t="n">
        <f aca="false">+B36-[1]Cuadro1!$B$36</f>
        <v>1627953.6</v>
      </c>
      <c r="H36" s="2" t="n">
        <f aca="false">+C36-[1]Cuadro1!$C36</f>
        <v>3460112.56</v>
      </c>
      <c r="I36" s="49" t="s">
        <v>48</v>
      </c>
      <c r="J36" s="50" t="n">
        <f aca="false">J37+J38+J39</f>
        <v>4877284.92</v>
      </c>
      <c r="K36" s="50" t="n">
        <f aca="false">K37+K38+K39</f>
        <v>3039717.88</v>
      </c>
    </row>
    <row r="37" s="52" customFormat="true" ht="20.25" hidden="false" customHeight="false" outlineLevel="0" collapsed="false">
      <c r="A37" s="46" t="s">
        <v>49</v>
      </c>
      <c r="B37" s="53" t="n">
        <v>2925527.71</v>
      </c>
      <c r="C37" s="53" t="n">
        <v>2294908.25</v>
      </c>
      <c r="D37" s="48" t="n">
        <f aca="false">IF(B37=0,0,C37*100/B37)</f>
        <v>78.4442492940872</v>
      </c>
      <c r="E37" s="51"/>
      <c r="G37" s="2" t="n">
        <f aca="false">+B37-[1]Cuadro1!$B$37</f>
        <v>1106352.52</v>
      </c>
      <c r="H37" s="2" t="n">
        <f aca="false">+C37-[1]Cuadro1!$C37</f>
        <v>1882762.71</v>
      </c>
      <c r="I37" s="49" t="s">
        <v>50</v>
      </c>
      <c r="J37" s="54" t="n">
        <v>2986844.06</v>
      </c>
      <c r="K37" s="54" t="n">
        <v>1737274.77</v>
      </c>
    </row>
    <row r="38" s="52" customFormat="true" ht="20.25" hidden="false" customHeight="false" outlineLevel="0" collapsed="false">
      <c r="A38" s="46" t="s">
        <v>51</v>
      </c>
      <c r="B38" s="53" t="n">
        <v>1683100.65</v>
      </c>
      <c r="C38" s="53" t="n">
        <v>1664517.91</v>
      </c>
      <c r="D38" s="48" t="n">
        <f aca="false">IF(B38=0,0,C38*100/B38)</f>
        <v>98.8959222373303</v>
      </c>
      <c r="E38" s="51"/>
      <c r="G38" s="2" t="n">
        <f aca="false">+B38-[1]Cuadro1!$B$38</f>
        <v>1605379.35</v>
      </c>
      <c r="H38" s="2" t="n">
        <f aca="false">+C38-[1]Cuadro1!$C38</f>
        <v>1642955.9</v>
      </c>
      <c r="I38" s="49" t="s">
        <v>52</v>
      </c>
      <c r="J38" s="54" t="n">
        <v>1814946.58</v>
      </c>
      <c r="K38" s="54" t="n">
        <v>1246735.35</v>
      </c>
    </row>
    <row r="39" s="52" customFormat="true" ht="20.25" hidden="false" customHeight="false" outlineLevel="0" collapsed="false">
      <c r="A39" s="46" t="s">
        <v>46</v>
      </c>
      <c r="B39" s="53" t="n">
        <v>76761.36</v>
      </c>
      <c r="C39" s="53" t="n">
        <v>73763.18</v>
      </c>
      <c r="D39" s="48" t="n">
        <f aca="false">IF(B39=0,0,C39*100/B39)</f>
        <v>96.0941546632316</v>
      </c>
      <c r="E39" s="51"/>
      <c r="G39" s="2" t="n">
        <f aca="false">+B39-[1]Cuadro1!$B$39</f>
        <v>-48729.64</v>
      </c>
      <c r="H39" s="2" t="n">
        <f aca="false">+C39-[1]Cuadro1!$C39</f>
        <v>55820.64</v>
      </c>
      <c r="I39" s="49" t="s">
        <v>53</v>
      </c>
      <c r="J39" s="54" t="n">
        <v>75494.28</v>
      </c>
      <c r="K39" s="54" t="n">
        <v>55707.76</v>
      </c>
    </row>
    <row r="40" s="52" customFormat="true" ht="20.25" hidden="false" customHeight="false" outlineLevel="0" collapsed="false">
      <c r="A40" s="46" t="s">
        <v>54</v>
      </c>
      <c r="B40" s="53" t="n">
        <v>104227.87</v>
      </c>
      <c r="C40" s="53" t="n">
        <v>76711.33</v>
      </c>
      <c r="D40" s="48" t="n">
        <f aca="false">IF(B40=0,0,C40*100/B40)</f>
        <v>73.5996331883209</v>
      </c>
      <c r="E40" s="51"/>
      <c r="G40" s="2" t="n">
        <f aca="false">+B40-[1]Cuadro1!$B$40</f>
        <v>104227.87</v>
      </c>
      <c r="H40" s="2" t="n">
        <f aca="false">+C40-[1]Cuadro1!$C40</f>
        <v>76711.33</v>
      </c>
      <c r="I40" s="49" t="s">
        <v>55</v>
      </c>
      <c r="J40" s="54" t="n">
        <v>119459.84</v>
      </c>
      <c r="K40" s="54" t="n">
        <v>66282.55</v>
      </c>
    </row>
    <row r="41" customFormat="false" ht="20.25" hidden="false" customHeight="false" outlineLevel="0" collapsed="false">
      <c r="A41" s="38"/>
      <c r="B41" s="53"/>
      <c r="C41" s="53"/>
      <c r="D41" s="55"/>
      <c r="E41" s="43"/>
      <c r="I41" s="56"/>
      <c r="J41" s="57"/>
      <c r="K41" s="57"/>
    </row>
    <row r="42" customFormat="false" ht="19.5" hidden="false" customHeight="false" outlineLevel="0" collapsed="false">
      <c r="A42" s="40" t="s">
        <v>56</v>
      </c>
      <c r="B42" s="41" t="n">
        <f aca="false">B43+B44+B47</f>
        <v>3178442.36</v>
      </c>
      <c r="C42" s="41" t="n">
        <f aca="false">C43+C44+C47</f>
        <v>2448555.31</v>
      </c>
      <c r="D42" s="42" t="n">
        <f aca="false">IF(B42=0,0,C42*100/B42)</f>
        <v>77.0363288890978</v>
      </c>
      <c r="E42" s="43"/>
      <c r="G42" s="2" t="n">
        <f aca="false">+B42-[1]Cuadro1!$B$49</f>
        <v>2550448.55</v>
      </c>
      <c r="H42" s="2" t="n">
        <f aca="false">+C42-[1]Cuadro1!$C49</f>
        <v>2361620.66</v>
      </c>
      <c r="I42" s="44" t="s">
        <v>57</v>
      </c>
      <c r="J42" s="45" t="n">
        <f aca="false">J43+J44+J47</f>
        <v>3317543.01</v>
      </c>
      <c r="K42" s="45" t="n">
        <f aca="false">K43+K44+K47</f>
        <v>1927178.04</v>
      </c>
    </row>
    <row r="43" s="52" customFormat="true" ht="20.25" hidden="false" customHeight="false" outlineLevel="0" collapsed="false">
      <c r="A43" s="46" t="s">
        <v>58</v>
      </c>
      <c r="B43" s="53" t="n">
        <v>383026.76</v>
      </c>
      <c r="C43" s="53" t="n">
        <v>301283.1</v>
      </c>
      <c r="D43" s="48" t="n">
        <f aca="false">IF(B43=0,0,C43*100/B43)</f>
        <v>78.6584989518748</v>
      </c>
      <c r="E43" s="51"/>
      <c r="G43" s="2" t="n">
        <f aca="false">+B43-[1]Cuadro1!$B$50</f>
        <v>-2476782.03</v>
      </c>
      <c r="H43" s="2" t="n">
        <f aca="false">+C43-[1]Cuadro1!$C50</f>
        <v>-323688.45</v>
      </c>
      <c r="I43" s="49" t="s">
        <v>58</v>
      </c>
      <c r="J43" s="54" t="n">
        <v>565114.05</v>
      </c>
      <c r="K43" s="54" t="n">
        <v>246931.06</v>
      </c>
    </row>
    <row r="44" customFormat="false" ht="20.25" hidden="false" customHeight="false" outlineLevel="0" collapsed="false">
      <c r="A44" s="46" t="s">
        <v>59</v>
      </c>
      <c r="B44" s="53" t="n">
        <f aca="false">+B45+B46</f>
        <v>2750294.67</v>
      </c>
      <c r="C44" s="53" t="n">
        <f aca="false">+C45+C46</f>
        <v>2106650.41</v>
      </c>
      <c r="D44" s="48" t="n">
        <f aca="false">IF(B44=0,0,C44*100/B44)</f>
        <v>76.5972618490367</v>
      </c>
      <c r="E44" s="43"/>
      <c r="G44" s="2" t="n">
        <f aca="false">+B44-[1]Cuadro1!$B$51</f>
        <v>221407.55</v>
      </c>
      <c r="H44" s="2" t="n">
        <f aca="false">+C44-[1]Cuadro1!$C51</f>
        <v>1567941.38</v>
      </c>
      <c r="I44" s="49" t="s">
        <v>59</v>
      </c>
      <c r="J44" s="54" t="n">
        <f aca="false">+J45+J46</f>
        <v>2680623.81</v>
      </c>
      <c r="K44" s="54" t="n">
        <f aca="false">+K45+K46</f>
        <v>1643011.39</v>
      </c>
    </row>
    <row r="45" s="52" customFormat="true" ht="20.25" hidden="false" customHeight="false" outlineLevel="0" collapsed="false">
      <c r="A45" s="46" t="s">
        <v>60</v>
      </c>
      <c r="B45" s="53" t="n">
        <v>2352827.09</v>
      </c>
      <c r="C45" s="53" t="n">
        <v>1920568.19</v>
      </c>
      <c r="D45" s="48" t="n">
        <f aca="false">IF(B45=0,0,C45*100/B45)</f>
        <v>81.6281059565665</v>
      </c>
      <c r="E45" s="51"/>
      <c r="G45" s="2" t="n">
        <f aca="false">+B45-[1]Cuadro1!$B$52</f>
        <v>2021905.42</v>
      </c>
      <c r="H45" s="2" t="n">
        <f aca="false">+C45-[1]Cuadro1!$C52</f>
        <v>1834305.67</v>
      </c>
      <c r="I45" s="49" t="s">
        <v>61</v>
      </c>
      <c r="J45" s="54" t="n">
        <v>2357142.27</v>
      </c>
      <c r="K45" s="54" t="n">
        <v>1492558.44</v>
      </c>
    </row>
    <row r="46" s="52" customFormat="true" ht="20.25" hidden="false" customHeight="false" outlineLevel="0" collapsed="false">
      <c r="A46" s="46" t="s">
        <v>62</v>
      </c>
      <c r="B46" s="53" t="n">
        <v>397467.58</v>
      </c>
      <c r="C46" s="53" t="n">
        <v>186082.22</v>
      </c>
      <c r="D46" s="48" t="n">
        <f aca="false">IF(B46=0,0,C46*100/B46)</f>
        <v>46.8169554860298</v>
      </c>
      <c r="E46" s="51"/>
      <c r="G46" s="2" t="n">
        <f aca="false">+B46-[1]Cuadro1!$B$53</f>
        <v>332187.92</v>
      </c>
      <c r="H46" s="2" t="n">
        <f aca="false">+C46-[1]Cuadro1!$C53</f>
        <v>174000.22</v>
      </c>
      <c r="I46" s="49" t="s">
        <v>63</v>
      </c>
      <c r="J46" s="54" t="n">
        <v>323481.54</v>
      </c>
      <c r="K46" s="54" t="n">
        <v>150452.95</v>
      </c>
    </row>
    <row r="47" s="52" customFormat="true" ht="20.25" hidden="false" customHeight="false" outlineLevel="0" collapsed="false">
      <c r="A47" s="46" t="s">
        <v>64</v>
      </c>
      <c r="B47" s="53" t="n">
        <v>45120.93</v>
      </c>
      <c r="C47" s="53" t="n">
        <v>40621.8</v>
      </c>
      <c r="D47" s="48" t="n">
        <f aca="false">IF(B47=0,0,C47*100/B47)</f>
        <v>90.0287294610284</v>
      </c>
      <c r="E47" s="51"/>
      <c r="G47" s="2" t="n">
        <f aca="false">+B47-[1]Cuadro1!$B$54</f>
        <v>45120.93</v>
      </c>
      <c r="H47" s="2" t="n">
        <f aca="false">+C47-[1]Cuadro1!$C54</f>
        <v>40621.8</v>
      </c>
      <c r="I47" s="49" t="s">
        <v>64</v>
      </c>
      <c r="J47" s="54" t="n">
        <v>71805.15</v>
      </c>
      <c r="K47" s="54" t="n">
        <v>37235.59</v>
      </c>
    </row>
    <row r="48" customFormat="false" ht="21" hidden="false" customHeight="false" outlineLevel="0" collapsed="false">
      <c r="A48" s="33"/>
      <c r="B48" s="58"/>
      <c r="C48" s="58"/>
      <c r="D48" s="59"/>
      <c r="E48" s="43"/>
      <c r="I48" s="60"/>
      <c r="J48" s="60"/>
      <c r="K48" s="60"/>
    </row>
    <row r="49" customFormat="false" ht="18" hidden="false" customHeight="true" outlineLevel="0" collapsed="false">
      <c r="A49" s="38"/>
      <c r="B49" s="38"/>
      <c r="C49" s="38"/>
      <c r="D49" s="39"/>
      <c r="E49" s="25"/>
      <c r="I49" s="60"/>
      <c r="J49" s="60"/>
      <c r="K49" s="60"/>
    </row>
    <row r="50" customFormat="false" ht="18" hidden="false" customHeight="true" outlineLevel="0" collapsed="false">
      <c r="A50" s="61" t="s">
        <v>65</v>
      </c>
      <c r="B50" s="62" t="n">
        <f aca="false">B19+B42</f>
        <v>51725141.39</v>
      </c>
      <c r="C50" s="63" t="n">
        <f aca="false">C19+C42</f>
        <v>48934730.42</v>
      </c>
      <c r="D50" s="64" t="n">
        <f aca="false">IF(B50=0,0,C50*100/B50)</f>
        <v>94.6053101160987</v>
      </c>
      <c r="E50" s="43"/>
      <c r="G50" s="2" t="n">
        <f aca="false">+B50-[1]Cuadro1!$B$57</f>
        <v>51725141.39</v>
      </c>
      <c r="H50" s="2" t="n">
        <f aca="false">+C50-[1]Cuadro1!$C57</f>
        <v>48934730.42</v>
      </c>
      <c r="I50" s="60"/>
      <c r="J50" s="60"/>
      <c r="K50" s="60"/>
    </row>
    <row r="51" customFormat="false" ht="18" hidden="false" customHeight="true" outlineLevel="0" collapsed="false">
      <c r="A51" s="33"/>
      <c r="B51" s="58"/>
      <c r="C51" s="58"/>
      <c r="D51" s="59"/>
      <c r="E51" s="43"/>
      <c r="I51" s="60"/>
      <c r="J51" s="60"/>
      <c r="K51" s="60"/>
    </row>
    <row r="52" customFormat="false" ht="18" hidden="false" customHeight="true" outlineLevel="0" collapsed="false">
      <c r="A52" s="65"/>
      <c r="B52" s="65"/>
      <c r="C52" s="65"/>
      <c r="D52" s="65"/>
      <c r="E52" s="12"/>
      <c r="I52" s="60"/>
      <c r="J52" s="60"/>
      <c r="K52" s="60"/>
    </row>
    <row r="53" customFormat="false" ht="18" hidden="false" customHeight="true" outlineLevel="0" collapsed="false">
      <c r="A53" s="66" t="s">
        <v>66</v>
      </c>
      <c r="B53" s="66"/>
      <c r="C53" s="66"/>
      <c r="D53" s="66"/>
      <c r="E53" s="66"/>
      <c r="I53" s="60"/>
      <c r="J53" s="60"/>
      <c r="K53" s="60"/>
    </row>
    <row r="54" customFormat="false" ht="18" hidden="false" customHeight="true" outlineLevel="0" collapsed="false">
      <c r="A54" s="66" t="s">
        <v>67</v>
      </c>
      <c r="B54" s="67"/>
      <c r="C54" s="67"/>
      <c r="D54" s="66"/>
      <c r="E54" s="66"/>
      <c r="I54" s="60"/>
      <c r="J54" s="60"/>
      <c r="K54" s="60"/>
    </row>
    <row r="55" customFormat="false" ht="18" hidden="false" customHeight="true" outlineLevel="0" collapsed="false">
      <c r="A55" s="66" t="s">
        <v>68</v>
      </c>
      <c r="B55" s="66"/>
      <c r="C55" s="66"/>
      <c r="D55" s="66"/>
      <c r="E55" s="66"/>
      <c r="I55" s="60"/>
      <c r="J55" s="60"/>
      <c r="K55" s="60"/>
    </row>
    <row r="56" customFormat="false" ht="17.25" hidden="false" customHeight="false" outlineLevel="0" collapsed="false">
      <c r="A56" s="68"/>
      <c r="B56" s="68"/>
      <c r="C56" s="68"/>
      <c r="D56" s="68"/>
      <c r="E56" s="68"/>
      <c r="I56" s="60"/>
      <c r="J56" s="60"/>
      <c r="K56" s="60"/>
    </row>
    <row r="57" customFormat="false" ht="15" hidden="false" customHeight="false" outlineLevel="0" collapsed="false">
      <c r="A57" s="2"/>
      <c r="B57" s="2"/>
      <c r="C57" s="2"/>
      <c r="D57" s="2"/>
      <c r="E57" s="2"/>
      <c r="I57" s="60"/>
      <c r="J57" s="60"/>
      <c r="K57" s="60"/>
    </row>
    <row r="58" customFormat="false" ht="15" hidden="false" customHeight="false" outlineLevel="0" collapsed="false">
      <c r="I58" s="60"/>
      <c r="J58" s="60"/>
      <c r="K58" s="60"/>
    </row>
    <row r="59" customFormat="false" ht="15" hidden="false" customHeight="false" outlineLevel="0" collapsed="false">
      <c r="I59" s="60"/>
      <c r="J59" s="60"/>
      <c r="K59" s="60"/>
    </row>
    <row r="60" customFormat="false" ht="15" hidden="false" customHeight="false" outlineLevel="0" collapsed="false">
      <c r="I60" s="60"/>
      <c r="J60" s="60"/>
      <c r="K60" s="60"/>
    </row>
    <row r="88" customFormat="false" ht="12.75" hidden="false" customHeight="false" outlineLevel="0" collapsed="false">
      <c r="A88" s="1" t="s">
        <v>69</v>
      </c>
    </row>
  </sheetData>
  <mergeCells count="4">
    <mergeCell ref="A7:D7"/>
    <mergeCell ref="A8:D8"/>
    <mergeCell ref="A9:D9"/>
    <mergeCell ref="G14:H14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Secretaria de Hacienda</cp:lastModifiedBy>
  <cp:lastPrinted>2002-03-17T16:50:43Z</cp:lastPrinted>
  <cp:revision>0</cp:revision>
  <dc:subject/>
  <dc:title/>
</cp:coreProperties>
</file>