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F$55</definedName>
    <definedName function="false" hidden="false" name="Activos" vbProcedure="false">HOJA1!$E$25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   MINISTERIO DE ECONOMIA</t>
  </si>
  <si>
    <t xml:space="preserve">CUADRO 4</t>
  </si>
  <si>
    <t xml:space="preserve">Secretaría de Ingresos Públicos</t>
  </si>
  <si>
    <t xml:space="preserve">ADMINISTRACION PUBLICA NACIONAL</t>
  </si>
  <si>
    <t xml:space="preserve">RECURSOS CORRIENTES Y DE CAPITAL</t>
  </si>
  <si>
    <t xml:space="preserve">-En Miles de Pesos-</t>
  </si>
  <si>
    <t xml:space="preserve">Cuadro 4 Vs. Cuadro 1</t>
  </si>
  <si>
    <t xml:space="preserve">Presupuesto</t>
  </si>
  <si>
    <t xml:space="preserve">CONCEPTO</t>
  </si>
  <si>
    <t xml:space="preserve">PRESUPUESTO</t>
  </si>
  <si>
    <t xml:space="preserve">ACUMULADO</t>
  </si>
  <si>
    <t xml:space="preserve">% DE</t>
  </si>
  <si>
    <t xml:space="preserve">Acumulado</t>
  </si>
  <si>
    <t xml:space="preserve">Vs.</t>
  </si>
  <si>
    <t xml:space="preserve">4to.TRIM.2001</t>
  </si>
  <si>
    <t xml:space="preserve">EJECUCION</t>
  </si>
  <si>
    <t xml:space="preserve">4to.TRIM.2000</t>
  </si>
  <si>
    <t xml:space="preserve">EVOLUCION</t>
  </si>
  <si>
    <t xml:space="preserve">Credito Anual</t>
  </si>
  <si>
    <t xml:space="preserve">TRIBUTARIOS</t>
  </si>
  <si>
    <t xml:space="preserve">    Ganancias</t>
  </si>
  <si>
    <t xml:space="preserve">    Valor Agregado (*)</t>
  </si>
  <si>
    <t xml:space="preserve">    Internos</t>
  </si>
  <si>
    <t xml:space="preserve">    Sellos</t>
  </si>
  <si>
    <t xml:space="preserve">    Derechos Importación</t>
  </si>
  <si>
    <t xml:space="preserve">    Combustibles</t>
  </si>
  <si>
    <t xml:space="preserve">    Estadísticas</t>
  </si>
  <si>
    <t xml:space="preserve">    Bienes Personales</t>
  </si>
  <si>
    <t xml:space="preserve">    Monotributo Impositivo</t>
  </si>
  <si>
    <t xml:space="preserve">    Ganancia Mínima Presunta</t>
  </si>
  <si>
    <t xml:space="preserve">    Intereses Pagados y Endeud. Empresario</t>
  </si>
  <si>
    <t xml:space="preserve">    Automotores, Yates y Aeronaves</t>
  </si>
  <si>
    <t xml:space="preserve">    Adicional Cigarrillos</t>
  </si>
  <si>
    <t xml:space="preserve">    Créditos y Débitos Bancarios</t>
  </si>
  <si>
    <t xml:space="preserve">-</t>
  </si>
  <si>
    <t xml:space="preserve">    Otros (**)</t>
  </si>
  <si>
    <t xml:space="preserve">CONTRIBUCIONES DE LA SEG. SOCIAL</t>
  </si>
  <si>
    <t xml:space="preserve"> </t>
  </si>
  <si>
    <t xml:space="preserve">OTROS RECURSOS CORRIENTES</t>
  </si>
  <si>
    <t xml:space="preserve">TOTAL DE RECURSOS CORRIENTES</t>
  </si>
  <si>
    <t xml:space="preserve">TOTAL DE RECURSOS DE CAPITAL</t>
  </si>
  <si>
    <t xml:space="preserve">        TOTAL DE RECURSOS</t>
  </si>
  <si>
    <t xml:space="preserve">(*)  Neto de Reintegros</t>
  </si>
  <si>
    <t xml:space="preserve">(**) Comprende el Excedente derivado del Compromiso Federa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#,##0_);\(#,##0\)"/>
    <numFmt numFmtId="167" formatCode="#,##0"/>
    <numFmt numFmtId="168" formatCode="@"/>
    <numFmt numFmtId="169" formatCode="#,##0.0"/>
    <numFmt numFmtId="170" formatCode="_-* #,##0.00\ _P_t_s_-;\-* #,##0.00\ _P_t_s_-;_-* \-??\ _P_t_s_-;_-@_-"/>
    <numFmt numFmtId="171" formatCode="0.0"/>
    <numFmt numFmtId="172" formatCode="#,##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sz val="14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i val="true"/>
      <sz val="14"/>
      <name val="Verdana"/>
      <family val="2"/>
    </font>
    <font>
      <sz val="16"/>
      <name val="Arial"/>
      <family val="2"/>
    </font>
    <font>
      <sz val="14"/>
      <name val="Arial"/>
      <family val="0"/>
    </font>
    <font>
      <sz val="14"/>
      <name val="Bookman Old Style"/>
      <family val="1"/>
    </font>
    <font>
      <b val="true"/>
      <i val="true"/>
      <sz val="14"/>
      <name val="Arial"/>
      <family val="2"/>
    </font>
    <font>
      <b val="true"/>
      <sz val="14"/>
      <name val="Verdana"/>
      <family val="2"/>
    </font>
    <font>
      <sz val="14"/>
      <name val="Verdana"/>
      <family val="2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sveg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ECERRA/BOLETIN/2001/1TRIM/FISC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1"/>
    </sheetNames>
    <sheetDataSet>
      <sheetData sheetId="0">
        <row r="13">
          <cell r="B13">
            <v>44356793.73</v>
          </cell>
        </row>
        <row r="15">
          <cell r="B15">
            <v>10480743.8</v>
          </cell>
        </row>
        <row r="43">
          <cell r="B43">
            <v>589942.78</v>
          </cell>
        </row>
        <row r="55">
          <cell r="B55">
            <v>44946736.5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22.42"/>
    <col collapsed="false" customWidth="true" hidden="false" outlineLevel="0" max="3" min="3" style="0" width="18.99"/>
    <col collapsed="false" customWidth="true" hidden="false" outlineLevel="0" max="4" min="4" style="0" width="16.7"/>
    <col collapsed="false" customWidth="true" hidden="false" outlineLevel="0" max="5" min="5" style="0" width="25.41"/>
    <col collapsed="false" customWidth="true" hidden="false" outlineLevel="0" max="6" min="6" style="0" width="19.7"/>
    <col collapsed="false" customWidth="true" hidden="false" outlineLevel="0" max="7" min="7" style="0" width="17.42"/>
    <col collapsed="false" customWidth="true" hidden="false" outlineLevel="0" max="8" min="8" style="0" width="14.85"/>
    <col collapsed="false" customWidth="true" hidden="false" outlineLevel="0" max="9" min="9" style="0" width="15.56"/>
  </cols>
  <sheetData>
    <row r="1" customFormat="false" ht="18.75" hidden="false" customHeight="false" outlineLevel="0" collapsed="false">
      <c r="A1" s="1" t="s">
        <v>0</v>
      </c>
      <c r="E1" s="2" t="s">
        <v>1</v>
      </c>
      <c r="F1" s="2"/>
    </row>
    <row r="2" customFormat="false" ht="18.75" hidden="false" customHeight="false" outlineLevel="0" collapsed="false">
      <c r="A2" s="3" t="s">
        <v>2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10" customFormat="false" ht="18" hidden="false" customHeight="true" outlineLevel="0" collapsed="false">
      <c r="A10" s="5" t="s">
        <v>3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5" t="s">
        <v>4</v>
      </c>
      <c r="B11" s="5"/>
      <c r="C11" s="5"/>
      <c r="D11" s="5"/>
      <c r="E11" s="5"/>
      <c r="F11" s="5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</row>
    <row r="16" customFormat="false" ht="13.5" hidden="false" customHeight="false" outlineLevel="0" collapsed="false">
      <c r="A16" s="8"/>
      <c r="B16" s="7"/>
      <c r="C16" s="9"/>
      <c r="D16" s="7"/>
      <c r="E16" s="9"/>
    </row>
    <row r="17" customFormat="false" ht="15.75" hidden="false" customHeight="false" outlineLevel="0" collapsed="false">
      <c r="B17" s="10"/>
      <c r="D17" s="11"/>
      <c r="F17" s="12" t="s">
        <v>5</v>
      </c>
      <c r="G17" s="13"/>
      <c r="H17" s="14" t="s">
        <v>6</v>
      </c>
      <c r="I17" s="14"/>
    </row>
    <row r="18" customFormat="false" ht="18" hidden="false" customHeight="false" outlineLevel="0" collapsed="false">
      <c r="A18" s="15"/>
      <c r="B18" s="16"/>
      <c r="C18" s="16"/>
      <c r="D18" s="16"/>
      <c r="E18" s="16"/>
      <c r="F18" s="16"/>
      <c r="G18" s="13"/>
      <c r="H18" s="17"/>
      <c r="I18" s="18" t="s">
        <v>7</v>
      </c>
    </row>
    <row r="19" customFormat="false" ht="18" hidden="false" customHeight="true" outlineLevel="0" collapsed="false">
      <c r="A19" s="19" t="s">
        <v>8</v>
      </c>
      <c r="B19" s="20" t="s">
        <v>9</v>
      </c>
      <c r="C19" s="20" t="s">
        <v>10</v>
      </c>
      <c r="D19" s="20" t="s">
        <v>11</v>
      </c>
      <c r="E19" s="20" t="s">
        <v>10</v>
      </c>
      <c r="F19" s="21" t="s">
        <v>11</v>
      </c>
      <c r="G19" s="13"/>
      <c r="H19" s="22" t="s">
        <v>12</v>
      </c>
      <c r="I19" s="22" t="s">
        <v>13</v>
      </c>
    </row>
    <row r="20" customFormat="false" ht="36.75" hidden="false" customHeight="false" outlineLevel="0" collapsed="false">
      <c r="A20" s="23"/>
      <c r="B20" s="24" t="n">
        <v>2001</v>
      </c>
      <c r="C20" s="24" t="s">
        <v>14</v>
      </c>
      <c r="D20" s="24" t="s">
        <v>15</v>
      </c>
      <c r="E20" s="24" t="s">
        <v>16</v>
      </c>
      <c r="F20" s="24" t="s">
        <v>17</v>
      </c>
      <c r="G20" s="25"/>
      <c r="H20" s="26"/>
      <c r="I20" s="27" t="s">
        <v>18</v>
      </c>
    </row>
    <row r="21" customFormat="false" ht="18" hidden="false" customHeight="false" outlineLevel="0" collapsed="false">
      <c r="A21" s="28"/>
      <c r="B21" s="19"/>
      <c r="C21" s="19"/>
      <c r="D21" s="19"/>
      <c r="E21" s="19"/>
      <c r="F21" s="29"/>
      <c r="G21" s="25"/>
      <c r="H21" s="30"/>
      <c r="I21" s="31"/>
    </row>
    <row r="22" s="36" customFormat="true" ht="18" hidden="false" customHeight="false" outlineLevel="0" collapsed="false">
      <c r="A22" s="32" t="s">
        <v>19</v>
      </c>
      <c r="B22" s="33" t="n">
        <f aca="false">+SUM(B23:B37)</f>
        <v>28842254</v>
      </c>
      <c r="C22" s="33" t="n">
        <f aca="false">+SUM(C23:C37)</f>
        <v>25339900</v>
      </c>
      <c r="D22" s="34" t="n">
        <f aca="false">C22/B22*100</f>
        <v>87.8568644461699</v>
      </c>
      <c r="E22" s="33" t="n">
        <f aca="false">+SUM(E23:E37)</f>
        <v>27421100</v>
      </c>
      <c r="F22" s="35" t="n">
        <f aca="false">((C22/E22)-1)*100</f>
        <v>-7.58977575662537</v>
      </c>
      <c r="G22" s="25"/>
      <c r="H22" s="13"/>
      <c r="I22" s="13"/>
    </row>
    <row r="23" customFormat="false" ht="19.9" hidden="false" customHeight="true" outlineLevel="0" collapsed="false">
      <c r="A23" s="37" t="s">
        <v>20</v>
      </c>
      <c r="B23" s="38" t="n">
        <v>7157300</v>
      </c>
      <c r="C23" s="38" t="n">
        <v>6654700</v>
      </c>
      <c r="D23" s="39" t="n">
        <f aca="false">C23/B23*100</f>
        <v>92.9777988906431</v>
      </c>
      <c r="E23" s="38" t="n">
        <v>6914000</v>
      </c>
      <c r="F23" s="40" t="n">
        <f aca="false">((C23/E23)-1)*100</f>
        <v>-3.75036158518947</v>
      </c>
      <c r="G23" s="41"/>
      <c r="H23" s="42"/>
      <c r="I23" s="42"/>
    </row>
    <row r="24" customFormat="false" ht="19.9" hidden="false" customHeight="true" outlineLevel="0" collapsed="false">
      <c r="A24" s="37" t="s">
        <v>21</v>
      </c>
      <c r="B24" s="38" t="n">
        <v>10968200</v>
      </c>
      <c r="C24" s="38" t="n">
        <v>8324000</v>
      </c>
      <c r="D24" s="39" t="n">
        <f aca="false">C24/B24*100</f>
        <v>75.8921245053883</v>
      </c>
      <c r="E24" s="38" t="n">
        <v>10377500</v>
      </c>
      <c r="F24" s="40" t="n">
        <f aca="false">((C24/E24)-1)*100</f>
        <v>-19.7880028908697</v>
      </c>
      <c r="G24" s="13"/>
      <c r="H24" s="42"/>
      <c r="I24" s="42"/>
    </row>
    <row r="25" customFormat="false" ht="19.9" hidden="false" customHeight="true" outlineLevel="0" collapsed="false">
      <c r="A25" s="37" t="s">
        <v>22</v>
      </c>
      <c r="B25" s="38" t="n">
        <v>930500</v>
      </c>
      <c r="C25" s="38" t="n">
        <v>823100</v>
      </c>
      <c r="D25" s="39" t="n">
        <f aca="false">C25/B25*100</f>
        <v>88.4578183772165</v>
      </c>
      <c r="E25" s="38" t="n">
        <v>778200</v>
      </c>
      <c r="F25" s="40" t="n">
        <f aca="false">((C25/E25)-1)*100</f>
        <v>5.76972500642508</v>
      </c>
      <c r="G25" s="13"/>
      <c r="H25" s="42"/>
      <c r="I25" s="42"/>
    </row>
    <row r="26" customFormat="false" ht="19.9" hidden="false" customHeight="true" outlineLevel="0" collapsed="false">
      <c r="A26" s="37" t="s">
        <v>23</v>
      </c>
      <c r="B26" s="38" t="n">
        <v>48000</v>
      </c>
      <c r="C26" s="38" t="n">
        <v>43300</v>
      </c>
      <c r="D26" s="39" t="n">
        <f aca="false">C26/B26*100</f>
        <v>90.2083333333333</v>
      </c>
      <c r="E26" s="38" t="n">
        <v>46100</v>
      </c>
      <c r="F26" s="40" t="n">
        <f aca="false">((C26/E26)-1)*100</f>
        <v>-6.07375271149675</v>
      </c>
      <c r="G26" s="13"/>
      <c r="H26" s="42"/>
      <c r="I26" s="42"/>
    </row>
    <row r="27" customFormat="false" ht="19.9" hidden="false" customHeight="true" outlineLevel="0" collapsed="false">
      <c r="A27" s="37" t="s">
        <v>24</v>
      </c>
      <c r="B27" s="38" t="n">
        <v>2082800</v>
      </c>
      <c r="C27" s="38" t="n">
        <v>1540500</v>
      </c>
      <c r="D27" s="39" t="n">
        <f aca="false">C27/B27*100</f>
        <v>73.9629345112349</v>
      </c>
      <c r="E27" s="38" t="n">
        <v>1937800</v>
      </c>
      <c r="F27" s="40" t="n">
        <f aca="false">((C27/E27)-1)*100</f>
        <v>-20.5026318505522</v>
      </c>
      <c r="G27" s="13"/>
      <c r="H27" s="42"/>
      <c r="I27" s="42"/>
    </row>
    <row r="28" customFormat="false" ht="19.9" hidden="false" customHeight="true" outlineLevel="0" collapsed="false">
      <c r="A28" s="37" t="s">
        <v>25</v>
      </c>
      <c r="B28" s="38" t="n">
        <f aca="false">2258100+1420000</f>
        <v>3678100</v>
      </c>
      <c r="C28" s="38" t="n">
        <f aca="false">1820400+1357100</f>
        <v>3177500</v>
      </c>
      <c r="D28" s="39" t="n">
        <f aca="false">C28/B28*100</f>
        <v>86.3897120796063</v>
      </c>
      <c r="E28" s="38" t="n">
        <f aca="false">2153700+1324600</f>
        <v>3478300</v>
      </c>
      <c r="F28" s="40" t="n">
        <f aca="false">((C28/E28)-1)*100</f>
        <v>-8.6479027110945</v>
      </c>
      <c r="G28" s="13"/>
      <c r="H28" s="42"/>
      <c r="I28" s="42"/>
    </row>
    <row r="29" customFormat="false" ht="19.9" hidden="false" customHeight="true" outlineLevel="0" collapsed="false">
      <c r="A29" s="37" t="s">
        <v>26</v>
      </c>
      <c r="B29" s="38" t="n">
        <v>47700</v>
      </c>
      <c r="C29" s="38" t="n">
        <v>34400</v>
      </c>
      <c r="D29" s="39" t="n">
        <f aca="false">C29/B29*100</f>
        <v>72.1174004192872</v>
      </c>
      <c r="E29" s="38" t="n">
        <v>38400</v>
      </c>
      <c r="F29" s="40" t="n">
        <f aca="false">((C29/E29)-1)*100</f>
        <v>-10.4166666666667</v>
      </c>
      <c r="G29" s="13"/>
      <c r="H29" s="42"/>
      <c r="I29" s="42"/>
    </row>
    <row r="30" customFormat="false" ht="19.9" hidden="false" customHeight="true" outlineLevel="0" collapsed="false">
      <c r="A30" s="37" t="s">
        <v>27</v>
      </c>
      <c r="B30" s="38" t="n">
        <v>410100</v>
      </c>
      <c r="C30" s="38" t="n">
        <v>360800</v>
      </c>
      <c r="D30" s="39" t="n">
        <f aca="false">C30/B30*100</f>
        <v>87.9785418190685</v>
      </c>
      <c r="E30" s="38" t="n">
        <v>480300</v>
      </c>
      <c r="F30" s="40" t="n">
        <f aca="false">((C30/E30)-1)*100</f>
        <v>-24.8802831563606</v>
      </c>
      <c r="G30" s="13"/>
      <c r="H30" s="42"/>
      <c r="I30" s="42"/>
    </row>
    <row r="31" customFormat="false" ht="19.9" hidden="false" customHeight="true" outlineLevel="0" collapsed="false">
      <c r="A31" s="37" t="s">
        <v>28</v>
      </c>
      <c r="B31" s="38" t="n">
        <v>253800</v>
      </c>
      <c r="C31" s="38" t="n">
        <v>211600</v>
      </c>
      <c r="D31" s="39" t="n">
        <f aca="false">C31/B31*100</f>
        <v>83.3727344365642</v>
      </c>
      <c r="E31" s="38" t="n">
        <v>247500</v>
      </c>
      <c r="F31" s="40" t="n">
        <f aca="false">((C31/E31)-1)*100</f>
        <v>-14.5050505050505</v>
      </c>
      <c r="G31" s="13"/>
      <c r="H31" s="42"/>
      <c r="I31" s="42"/>
    </row>
    <row r="32" customFormat="false" ht="19.9" hidden="false" customHeight="true" outlineLevel="0" collapsed="false">
      <c r="A32" s="37" t="s">
        <v>29</v>
      </c>
      <c r="B32" s="38" t="n">
        <v>302700</v>
      </c>
      <c r="C32" s="38" t="n">
        <v>279100</v>
      </c>
      <c r="D32" s="39" t="n">
        <f aca="false">C32/B32*100</f>
        <v>92.2035018169805</v>
      </c>
      <c r="E32" s="38" t="n">
        <v>305600</v>
      </c>
      <c r="F32" s="40" t="n">
        <f aca="false">((C32/E32)-1)*100</f>
        <v>-8.67146596858639</v>
      </c>
      <c r="G32" s="13"/>
      <c r="H32" s="42"/>
      <c r="I32" s="42"/>
    </row>
    <row r="33" customFormat="false" ht="19.9" hidden="false" customHeight="true" outlineLevel="0" collapsed="false">
      <c r="A33" s="37" t="s">
        <v>30</v>
      </c>
      <c r="B33" s="38" t="n">
        <v>282800</v>
      </c>
      <c r="C33" s="38" t="n">
        <v>225900</v>
      </c>
      <c r="D33" s="39" t="n">
        <f aca="false">C33/B33*100</f>
        <v>79.8797736916549</v>
      </c>
      <c r="E33" s="38" t="n">
        <v>435500</v>
      </c>
      <c r="F33" s="40" t="n">
        <f aca="false">((C33/E33)-1)*100</f>
        <v>-48.1285878300804</v>
      </c>
      <c r="G33" s="13"/>
      <c r="H33" s="42"/>
      <c r="I33" s="42"/>
    </row>
    <row r="34" customFormat="false" ht="19.9" hidden="false" customHeight="true" outlineLevel="0" collapsed="false">
      <c r="A34" s="37" t="s">
        <v>31</v>
      </c>
      <c r="B34" s="38" t="n">
        <v>12000</v>
      </c>
      <c r="C34" s="38" t="n">
        <v>14200</v>
      </c>
      <c r="D34" s="39" t="n">
        <f aca="false">C34/B34*100</f>
        <v>118.333333333333</v>
      </c>
      <c r="E34" s="38" t="n">
        <v>69300</v>
      </c>
      <c r="F34" s="40" t="n">
        <f aca="false">((C34/E34)-1)*100</f>
        <v>-79.5093795093795</v>
      </c>
      <c r="G34" s="13"/>
      <c r="H34" s="42"/>
      <c r="I34" s="42"/>
    </row>
    <row r="35" customFormat="false" ht="19.9" hidden="false" customHeight="true" outlineLevel="0" collapsed="false">
      <c r="A35" s="37" t="s">
        <v>32</v>
      </c>
      <c r="B35" s="38" t="n">
        <v>302900</v>
      </c>
      <c r="C35" s="38" t="n">
        <v>225800</v>
      </c>
      <c r="D35" s="39" t="n">
        <f aca="false">C35/B35*100</f>
        <v>74.5460548035655</v>
      </c>
      <c r="E35" s="38" t="n">
        <v>487300</v>
      </c>
      <c r="F35" s="40" t="n">
        <f aca="false">((C35/E35)-1)*100</f>
        <v>-53.6630412476914</v>
      </c>
      <c r="G35" s="13"/>
      <c r="H35" s="42"/>
      <c r="I35" s="42"/>
    </row>
    <row r="36" customFormat="false" ht="19.9" hidden="false" customHeight="true" outlineLevel="0" collapsed="false">
      <c r="A36" s="37" t="s">
        <v>33</v>
      </c>
      <c r="B36" s="38" t="n">
        <v>0</v>
      </c>
      <c r="C36" s="38" t="n">
        <v>2933000</v>
      </c>
      <c r="D36" s="43" t="s">
        <v>34</v>
      </c>
      <c r="E36" s="38" t="n">
        <v>0</v>
      </c>
      <c r="F36" s="44" t="s">
        <v>34</v>
      </c>
      <c r="G36" s="13"/>
      <c r="H36" s="42"/>
      <c r="I36" s="42"/>
    </row>
    <row r="37" customFormat="false" ht="19.9" hidden="false" customHeight="true" outlineLevel="0" collapsed="false">
      <c r="A37" s="45" t="s">
        <v>35</v>
      </c>
      <c r="B37" s="38" t="n">
        <v>2365354</v>
      </c>
      <c r="C37" s="38" t="n">
        <f aca="false">416300+75700</f>
        <v>492000</v>
      </c>
      <c r="D37" s="39" t="n">
        <f aca="false">C37/B37*100</f>
        <v>20.8002692197447</v>
      </c>
      <c r="E37" s="38" t="n">
        <f aca="false">3881000-37371-46100-1937800-38400-69300+73271</f>
        <v>1825300</v>
      </c>
      <c r="F37" s="40" t="n">
        <f aca="false">((C37/E37)-1)*100</f>
        <v>-73.0455267627239</v>
      </c>
      <c r="G37" s="13"/>
      <c r="H37" s="42"/>
      <c r="I37" s="42"/>
    </row>
    <row r="38" customFormat="false" ht="18.75" hidden="false" customHeight="false" outlineLevel="0" collapsed="false">
      <c r="A38" s="46"/>
      <c r="B38" s="47"/>
      <c r="C38" s="47"/>
      <c r="D38" s="48"/>
      <c r="E38" s="49"/>
      <c r="F38" s="50"/>
      <c r="G38" s="13"/>
      <c r="H38" s="42"/>
    </row>
    <row r="39" customFormat="false" ht="18.75" hidden="false" customHeight="false" outlineLevel="0" collapsed="false">
      <c r="A39" s="46"/>
      <c r="B39" s="47"/>
      <c r="C39" s="47"/>
      <c r="D39" s="48"/>
      <c r="E39" s="49"/>
      <c r="F39" s="50"/>
      <c r="G39" s="13"/>
      <c r="H39" s="42"/>
    </row>
    <row r="40" customFormat="false" ht="18" hidden="false" customHeight="false" outlineLevel="0" collapsed="false">
      <c r="A40" s="51"/>
      <c r="B40" s="47"/>
      <c r="C40" s="47"/>
      <c r="D40" s="48"/>
      <c r="E40" s="47"/>
      <c r="F40" s="50"/>
      <c r="G40" s="13"/>
      <c r="H40" s="42"/>
    </row>
    <row r="41" s="56" customFormat="true" ht="18" hidden="false" customHeight="false" outlineLevel="0" collapsed="false">
      <c r="A41" s="52" t="s">
        <v>36</v>
      </c>
      <c r="B41" s="53" t="n">
        <v>9698011.44</v>
      </c>
      <c r="C41" s="54" t="n">
        <v>9639600</v>
      </c>
      <c r="D41" s="34" t="n">
        <f aca="false">+C41/B41*100</f>
        <v>99.3976967302897</v>
      </c>
      <c r="E41" s="53" t="n">
        <v>10684300</v>
      </c>
      <c r="F41" s="35" t="n">
        <f aca="false">((C41/E41)-1)*100</f>
        <v>-9.77789841168818</v>
      </c>
      <c r="G41" s="13"/>
      <c r="H41" s="42"/>
      <c r="I41" s="55" t="n">
        <f aca="false">+B41-[1]Cuadro1!$B$15</f>
        <v>-782732.360000001</v>
      </c>
    </row>
    <row r="42" s="56" customFormat="true" ht="18.75" hidden="false" customHeight="false" outlineLevel="0" collapsed="false">
      <c r="A42" s="51"/>
      <c r="B42" s="47"/>
      <c r="C42" s="47"/>
      <c r="D42" s="57" t="s">
        <v>37</v>
      </c>
      <c r="E42" s="47"/>
      <c r="F42" s="58"/>
      <c r="G42" s="13"/>
      <c r="H42" s="42"/>
    </row>
    <row r="43" s="56" customFormat="true" ht="18" hidden="false" customHeight="false" outlineLevel="0" collapsed="false">
      <c r="A43" s="52" t="s">
        <v>38</v>
      </c>
      <c r="B43" s="33" t="n">
        <f aca="false">3045598.72+248082.08+991229.65+577185.62</f>
        <v>4862096.07</v>
      </c>
      <c r="C43" s="59" t="n">
        <f aca="false">2072100+186900+761900+413700</f>
        <v>3434600</v>
      </c>
      <c r="D43" s="34" t="n">
        <f aca="false">+C43/B43*100</f>
        <v>70.6403154226445</v>
      </c>
      <c r="E43" s="60" t="n">
        <f aca="false">2085900+185000+980200+1296800</f>
        <v>4547900</v>
      </c>
      <c r="F43" s="35" t="n">
        <f aca="false">((C43/E43)-1)*100</f>
        <v>-24.4794300666242</v>
      </c>
      <c r="G43" s="13"/>
      <c r="H43" s="42"/>
    </row>
    <row r="44" s="56" customFormat="true" ht="18" hidden="false" customHeight="false" outlineLevel="0" collapsed="false">
      <c r="A44" s="61"/>
      <c r="B44" s="62"/>
      <c r="C44" s="62"/>
      <c r="D44" s="34" t="s">
        <v>37</v>
      </c>
      <c r="E44" s="62"/>
      <c r="F44" s="35"/>
      <c r="G44" s="13"/>
      <c r="H44" s="42"/>
    </row>
    <row r="45" s="56" customFormat="true" ht="18" hidden="false" customHeight="false" outlineLevel="0" collapsed="false">
      <c r="A45" s="52" t="s">
        <v>39</v>
      </c>
      <c r="B45" s="33" t="n">
        <f aca="false">+B43+B41+B22</f>
        <v>43402361.51</v>
      </c>
      <c r="C45" s="33" t="n">
        <f aca="false">+C43+C41+C22</f>
        <v>38414100</v>
      </c>
      <c r="D45" s="34" t="n">
        <f aca="false">+C45/B45*100</f>
        <v>88.5069352531643</v>
      </c>
      <c r="E45" s="33" t="n">
        <f aca="false">+E43+E41+E22</f>
        <v>42653300</v>
      </c>
      <c r="F45" s="35" t="n">
        <f aca="false">((C45/E45)-1)*100</f>
        <v>-9.93873862045844</v>
      </c>
      <c r="G45" s="13"/>
      <c r="H45" s="42"/>
      <c r="I45" s="55" t="n">
        <f aca="false">+B45-[1]Cuadro1!$B$13</f>
        <v>-954432.219999999</v>
      </c>
    </row>
    <row r="46" s="56" customFormat="true" ht="18" hidden="false" customHeight="false" outlineLevel="0" collapsed="false">
      <c r="A46" s="63"/>
      <c r="B46" s="59"/>
      <c r="C46" s="59"/>
      <c r="D46" s="34" t="s">
        <v>37</v>
      </c>
      <c r="E46" s="59"/>
      <c r="F46" s="35"/>
      <c r="G46" s="13"/>
      <c r="H46" s="42"/>
    </row>
    <row r="47" s="56" customFormat="true" ht="18" hidden="false" customHeight="false" outlineLevel="0" collapsed="false">
      <c r="A47" s="52" t="s">
        <v>40</v>
      </c>
      <c r="B47" s="33" t="n">
        <v>578891.04</v>
      </c>
      <c r="C47" s="33" t="n">
        <v>188500</v>
      </c>
      <c r="D47" s="34" t="n">
        <f aca="false">+C47/B47*100</f>
        <v>32.5622590392831</v>
      </c>
      <c r="E47" s="33" t="n">
        <v>399800</v>
      </c>
      <c r="F47" s="35" t="n">
        <f aca="false">((C47/E47)-1)*100</f>
        <v>-52.8514257128564</v>
      </c>
      <c r="G47" s="13"/>
      <c r="H47" s="42"/>
      <c r="I47" s="55" t="n">
        <f aca="false">+B47-[1]Cuadro1!$B$43</f>
        <v>-11051.74</v>
      </c>
    </row>
    <row r="48" s="56" customFormat="true" ht="18.75" hidden="false" customHeight="false" outlineLevel="0" collapsed="false">
      <c r="A48" s="64"/>
      <c r="B48" s="65"/>
      <c r="C48" s="65"/>
      <c r="D48" s="66" t="s">
        <v>37</v>
      </c>
      <c r="E48" s="65"/>
      <c r="F48" s="67"/>
      <c r="G48" s="13"/>
      <c r="H48" s="42"/>
    </row>
    <row r="49" s="56" customFormat="true" ht="18" hidden="false" customHeight="false" outlineLevel="0" collapsed="false">
      <c r="A49" s="61"/>
      <c r="B49" s="62"/>
      <c r="C49" s="59"/>
      <c r="D49" s="34"/>
      <c r="E49" s="59"/>
      <c r="F49" s="35"/>
      <c r="G49" s="13"/>
    </row>
    <row r="50" s="56" customFormat="true" ht="18" hidden="false" customHeight="false" outlineLevel="0" collapsed="false">
      <c r="A50" s="68" t="s">
        <v>41</v>
      </c>
      <c r="B50" s="69" t="n">
        <f aca="false">+B47+B45</f>
        <v>43981252.55</v>
      </c>
      <c r="C50" s="69" t="n">
        <f aca="false">+C47+C45</f>
        <v>38602600</v>
      </c>
      <c r="D50" s="70" t="n">
        <f aca="false">+C50/B50*100</f>
        <v>87.770578966833</v>
      </c>
      <c r="E50" s="69" t="n">
        <f aca="false">+E47+E45</f>
        <v>43053100</v>
      </c>
      <c r="F50" s="71" t="n">
        <f aca="false">((C50/E50)-1)*100</f>
        <v>-10.3372347171284</v>
      </c>
      <c r="G50" s="13"/>
      <c r="H50" s="55"/>
      <c r="I50" s="55" t="n">
        <f aca="false">+B50-[1]Cuadro1!$B$55</f>
        <v>-965483.960000001</v>
      </c>
    </row>
    <row r="51" s="56" customFormat="true" ht="9.75" hidden="false" customHeight="true" outlineLevel="0" collapsed="false">
      <c r="A51" s="72"/>
      <c r="B51" s="73"/>
      <c r="C51" s="73"/>
      <c r="D51" s="74"/>
      <c r="E51" s="73"/>
      <c r="F51" s="75"/>
      <c r="G51" s="13"/>
    </row>
    <row r="52" customFormat="false" ht="15" hidden="false" customHeight="false" outlineLevel="0" collapsed="false">
      <c r="A52" s="76" t="s">
        <v>42</v>
      </c>
      <c r="B52" s="42"/>
      <c r="C52" s="42"/>
      <c r="D52" s="77"/>
      <c r="E52" s="42"/>
      <c r="F52" s="77"/>
      <c r="G52" s="13"/>
    </row>
    <row r="53" customFormat="false" ht="15" hidden="false" customHeight="false" outlineLevel="0" collapsed="false">
      <c r="A53" s="78" t="s">
        <v>43</v>
      </c>
      <c r="B53" s="42"/>
      <c r="C53" s="42"/>
      <c r="D53" s="77"/>
      <c r="E53" s="42"/>
      <c r="F53" s="77"/>
      <c r="G53" s="13"/>
    </row>
    <row r="54" customFormat="false" ht="15" hidden="false" customHeight="false" outlineLevel="0" collapsed="false">
      <c r="A54" s="76"/>
      <c r="B54" s="79"/>
      <c r="C54" s="80"/>
      <c r="D54" s="80"/>
      <c r="E54" s="79"/>
      <c r="F54" s="80"/>
      <c r="G54" s="79"/>
    </row>
    <row r="55" customFormat="false" ht="15" hidden="false" customHeight="false" outlineLevel="0" collapsed="false">
      <c r="A55" s="76"/>
      <c r="B55" s="81"/>
      <c r="C55" s="82"/>
      <c r="D55" s="80"/>
      <c r="E55" s="82"/>
      <c r="F55" s="80"/>
      <c r="G55" s="79"/>
    </row>
    <row r="56" customFormat="false" ht="25.5" hidden="false" customHeight="false" outlineLevel="0" collapsed="false">
      <c r="A56" s="83"/>
      <c r="B56" s="42"/>
      <c r="C56" s="84"/>
      <c r="D56" s="77"/>
      <c r="E56" s="42"/>
      <c r="F56" s="77"/>
      <c r="G56" s="13"/>
    </row>
    <row r="57" customFormat="false" ht="12.75" hidden="false" customHeight="false" outlineLevel="0" collapsed="false">
      <c r="B57" s="42"/>
      <c r="C57" s="42"/>
      <c r="D57" s="77"/>
      <c r="E57" s="42"/>
      <c r="F57" s="77"/>
      <c r="G57" s="13"/>
    </row>
    <row r="58" customFormat="false" ht="12.75" hidden="false" customHeight="false" outlineLevel="0" collapsed="false">
      <c r="C58" s="77"/>
      <c r="D58" s="77"/>
      <c r="E58" s="42"/>
      <c r="F58" s="77"/>
      <c r="G58" s="13"/>
    </row>
    <row r="59" customFormat="false" ht="12.75" hidden="false" customHeight="false" outlineLevel="0" collapsed="false">
      <c r="C59" s="42"/>
      <c r="D59" s="77"/>
      <c r="E59" s="42"/>
      <c r="F59" s="77"/>
      <c r="G59" s="13"/>
    </row>
    <row r="60" customFormat="false" ht="12.75" hidden="false" customHeight="false" outlineLevel="0" collapsed="false">
      <c r="C60" s="42"/>
      <c r="D60" s="77"/>
      <c r="E60" s="42"/>
      <c r="F60" s="77"/>
      <c r="G60" s="13"/>
    </row>
    <row r="61" customFormat="false" ht="12.75" hidden="false" customHeight="false" outlineLevel="0" collapsed="false">
      <c r="C61" s="42"/>
      <c r="D61" s="77"/>
      <c r="F61" s="77"/>
      <c r="G61" s="13"/>
    </row>
    <row r="62" customFormat="false" ht="12.75" hidden="false" customHeight="false" outlineLevel="0" collapsed="false">
      <c r="C62" s="42"/>
      <c r="D62" s="77"/>
      <c r="F62" s="77"/>
      <c r="G62" s="42"/>
    </row>
    <row r="63" customFormat="false" ht="12.75" hidden="false" customHeight="false" outlineLevel="0" collapsed="false">
      <c r="C63" s="42"/>
      <c r="D63" s="77"/>
      <c r="F63" s="77"/>
      <c r="G63" s="42"/>
    </row>
    <row r="64" customFormat="false" ht="12.75" hidden="false" customHeight="false" outlineLevel="0" collapsed="false">
      <c r="C64" s="42"/>
      <c r="D64" s="77"/>
      <c r="F64" s="77"/>
      <c r="G64" s="42"/>
    </row>
    <row r="65" customFormat="false" ht="12.75" hidden="false" customHeight="false" outlineLevel="0" collapsed="false">
      <c r="C65" s="42"/>
    </row>
  </sheetData>
  <mergeCells count="4">
    <mergeCell ref="E1:F1"/>
    <mergeCell ref="A10:F10"/>
    <mergeCell ref="A11:F11"/>
    <mergeCell ref="H17:I17"/>
  </mergeCells>
  <printOptions headings="false" gridLines="false" gridLinesSet="true" horizontalCentered="true" verticalCentered="false"/>
  <pageMargins left="0.7875" right="0.7875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2:53:10Z</dcterms:created>
  <dc:creator>SECRETARIA DE HACIENDA</dc:creator>
  <dc:description/>
  <dc:language>en-US</dc:language>
  <cp:lastModifiedBy>Secretaria de Hacienda</cp:lastModifiedBy>
  <cp:lastPrinted>2002-03-17T08:01:34Z</cp:lastPrinted>
  <cp:revision>0</cp:revision>
  <dc:subject/>
  <dc:title/>
</cp:coreProperties>
</file>