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.18'!$B$1:$Q$54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50</t>
  </si>
  <si>
    <t xml:space="preserve">ATRASOS Y PERFIL ANUAL DE VENCIMIENTOS DE CAPITAL E INTERES DE TITULOS PUBLICOS</t>
  </si>
  <si>
    <t xml:space="preserve">TIPO DE ACREEDOR</t>
  </si>
  <si>
    <t xml:space="preserve">ATRASOS</t>
  </si>
  <si>
    <t xml:space="preserve">PROYECCION DE VENCIMIENTOS</t>
  </si>
  <si>
    <t xml:space="preserve">PROYECCION TOTAL</t>
  </si>
  <si>
    <t xml:space="preserve">PROYECCION TOTAL  Y ATRASOS</t>
  </si>
  <si>
    <t xml:space="preserve">2003 (1)</t>
  </si>
  <si>
    <t xml:space="preserve">2014/2089</t>
  </si>
  <si>
    <t xml:space="preserve"> TOTAL  TITULOS PUBLICOS </t>
  </si>
  <si>
    <t xml:space="preserve">    CAPITAL</t>
  </si>
  <si>
    <t xml:space="preserve">    INTERES</t>
  </si>
  <si>
    <t xml:space="preserve"> LEGISLACION ARGENTINA</t>
  </si>
  <si>
    <t xml:space="preserve">BODEN - PAGARES</t>
  </si>
  <si>
    <t xml:space="preserve">BONOS EN PESOS</t>
  </si>
  <si>
    <t xml:space="preserve">BONOS AJUSTABLES POR CER</t>
  </si>
  <si>
    <t xml:space="preserve"> LEGISLACION EXTRANJERA</t>
  </si>
  <si>
    <t xml:space="preserve">BONOS EN DOLARES</t>
  </si>
  <si>
    <t xml:space="preserve">BONOS EN EUROS</t>
  </si>
  <si>
    <t xml:space="preserve">BONOS EN OTRAS MONEDAS EXTRANJERAS</t>
  </si>
  <si>
    <t xml:space="preserve">(1) 4to. trimestre 200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General"/>
    <numFmt numFmtId="171" formatCode="[$-409]#,##0_);\(#,##0\)"/>
    <numFmt numFmtId="172" formatCode="_(* #,##0.00_);_(* \(#,##0.00\);_(* \-??_);_(@_)"/>
    <numFmt numFmtId="173" formatCode="_-* #,##0\ _P_t_s_-;\-* #,##0\ _P_t_s_-;_-* \-??\ _P_t_s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sc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17"/>
    </sheetNames>
    <sheetDataSet>
      <sheetData sheetId="0">
        <row r="5">
          <cell r="B5" t="str">
            <v>(En millones de U$S - Tipo de cambio 30/09/03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11.56"/>
    <col collapsed="false" customWidth="true" hidden="false" outlineLevel="0" max="15" min="4" style="1" width="12.7"/>
    <col collapsed="false" customWidth="true" hidden="false" outlineLevel="0" max="16" min="16" style="1" width="16.42"/>
    <col collapsed="false" customWidth="true" hidden="false" outlineLevel="0" max="17" min="17" style="1" width="16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Q1" s="3" t="s">
        <v>0</v>
      </c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5"/>
      <c r="C4" s="5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B5" s="8" t="str">
        <f aca="false">+'[2]A.17'!B5</f>
        <v>(En millones de U$S - Tipo de cambio 30/09/03)</v>
      </c>
      <c r="C5" s="8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" hidden="false" customHeight="true" outlineLevel="0" collapsed="false">
      <c r="B6" s="9" t="s">
        <v>2</v>
      </c>
      <c r="C6" s="10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5</v>
      </c>
      <c r="Q6" s="13" t="s">
        <v>6</v>
      </c>
    </row>
    <row r="7" customFormat="false" ht="22.5" hidden="false" customHeight="true" outlineLevel="0" collapsed="false">
      <c r="B7" s="9"/>
      <c r="C7" s="10"/>
      <c r="D7" s="14" t="s">
        <v>7</v>
      </c>
      <c r="E7" s="15" t="n">
        <v>2004</v>
      </c>
      <c r="F7" s="15" t="n">
        <v>2005</v>
      </c>
      <c r="G7" s="15" t="n">
        <v>2006</v>
      </c>
      <c r="H7" s="15" t="n">
        <v>2007</v>
      </c>
      <c r="I7" s="15" t="n">
        <v>2008</v>
      </c>
      <c r="J7" s="15" t="n">
        <v>2009</v>
      </c>
      <c r="K7" s="15" t="n">
        <v>2010</v>
      </c>
      <c r="L7" s="15" t="n">
        <v>2011</v>
      </c>
      <c r="M7" s="15" t="n">
        <v>2012</v>
      </c>
      <c r="N7" s="15" t="n">
        <v>2013</v>
      </c>
      <c r="O7" s="16" t="s">
        <v>8</v>
      </c>
      <c r="P7" s="12"/>
      <c r="Q7" s="13"/>
    </row>
    <row r="8" customFormat="false" ht="15" hidden="false" customHeight="fals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  <c r="Q8" s="22"/>
    </row>
    <row r="9" customFormat="false" ht="15.75" hidden="false" customHeight="false" outlineLevel="0" collapsed="false">
      <c r="B9" s="23" t="s">
        <v>9</v>
      </c>
      <c r="C9" s="24" t="n">
        <v>20175</v>
      </c>
      <c r="D9" s="25" t="n">
        <v>4645</v>
      </c>
      <c r="E9" s="26" t="n">
        <v>14327</v>
      </c>
      <c r="F9" s="26" t="n">
        <v>13162</v>
      </c>
      <c r="G9" s="26" t="n">
        <v>12347</v>
      </c>
      <c r="H9" s="26" t="n">
        <v>12146</v>
      </c>
      <c r="I9" s="26" t="n">
        <v>11347</v>
      </c>
      <c r="J9" s="26" t="n">
        <v>8490</v>
      </c>
      <c r="K9" s="26" t="n">
        <v>6927</v>
      </c>
      <c r="L9" s="26" t="n">
        <v>5590</v>
      </c>
      <c r="M9" s="26" t="n">
        <v>4852</v>
      </c>
      <c r="N9" s="26" t="n">
        <v>2882</v>
      </c>
      <c r="O9" s="27" t="n">
        <v>56759</v>
      </c>
      <c r="P9" s="28" t="n">
        <v>153474</v>
      </c>
      <c r="Q9" s="28" t="n">
        <v>173649</v>
      </c>
    </row>
    <row r="10" customFormat="false" ht="15.75" hidden="false" customHeight="false" outlineLevel="0" collapsed="false">
      <c r="B10" s="29" t="s">
        <v>10</v>
      </c>
      <c r="C10" s="30" t="n">
        <v>12478</v>
      </c>
      <c r="D10" s="31" t="n">
        <v>3438</v>
      </c>
      <c r="E10" s="32" t="n">
        <v>10237</v>
      </c>
      <c r="F10" s="32" t="n">
        <v>9427</v>
      </c>
      <c r="G10" s="32" t="n">
        <v>7820</v>
      </c>
      <c r="H10" s="32" t="n">
        <v>7559</v>
      </c>
      <c r="I10" s="32" t="n">
        <v>7368</v>
      </c>
      <c r="J10" s="32" t="n">
        <v>5095</v>
      </c>
      <c r="K10" s="32" t="n">
        <v>3831</v>
      </c>
      <c r="L10" s="32" t="n">
        <v>2251</v>
      </c>
      <c r="M10" s="32" t="n">
        <v>2047</v>
      </c>
      <c r="N10" s="32" t="n">
        <v>127</v>
      </c>
      <c r="O10" s="33" t="n">
        <v>26314</v>
      </c>
      <c r="P10" s="34" t="n">
        <v>85514</v>
      </c>
      <c r="Q10" s="35" t="n">
        <v>97992</v>
      </c>
    </row>
    <row r="11" customFormat="false" ht="15.75" hidden="false" customHeight="false" outlineLevel="0" collapsed="false">
      <c r="B11" s="29" t="s">
        <v>11</v>
      </c>
      <c r="C11" s="30" t="n">
        <v>7697</v>
      </c>
      <c r="D11" s="31" t="n">
        <v>1207</v>
      </c>
      <c r="E11" s="32" t="n">
        <v>4090</v>
      </c>
      <c r="F11" s="32" t="n">
        <v>3735</v>
      </c>
      <c r="G11" s="32" t="n">
        <v>4527</v>
      </c>
      <c r="H11" s="32" t="n">
        <v>4587</v>
      </c>
      <c r="I11" s="32" t="n">
        <v>3979</v>
      </c>
      <c r="J11" s="32" t="n">
        <v>3395</v>
      </c>
      <c r="K11" s="32" t="n">
        <v>3096</v>
      </c>
      <c r="L11" s="32" t="n">
        <v>3339</v>
      </c>
      <c r="M11" s="32" t="n">
        <v>2805</v>
      </c>
      <c r="N11" s="32" t="n">
        <v>2755</v>
      </c>
      <c r="O11" s="33" t="n">
        <v>30445</v>
      </c>
      <c r="P11" s="34" t="n">
        <v>67960</v>
      </c>
      <c r="Q11" s="35" t="n">
        <v>75657</v>
      </c>
    </row>
    <row r="12" customFormat="false" ht="15" hidden="false" customHeight="false" outlineLevel="0" collapsed="false">
      <c r="B12" s="36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40"/>
      <c r="Q12" s="40"/>
    </row>
    <row r="13" customFormat="false" ht="15" hidden="false" customHeight="false" outlineLevel="0" collapsed="false">
      <c r="B13" s="17"/>
      <c r="C13" s="17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41"/>
      <c r="P13" s="42"/>
      <c r="Q13" s="42"/>
    </row>
    <row r="14" customFormat="false" ht="15" hidden="false" customHeight="false" outlineLevel="0" collapsed="false">
      <c r="B14" s="43" t="s">
        <v>12</v>
      </c>
      <c r="C14" s="44" t="n">
        <v>5949</v>
      </c>
      <c r="D14" s="45" t="n">
        <v>119</v>
      </c>
      <c r="E14" s="45" t="n">
        <v>1894</v>
      </c>
      <c r="F14" s="45" t="n">
        <v>3989</v>
      </c>
      <c r="G14" s="45" t="n">
        <v>3863</v>
      </c>
      <c r="H14" s="45" t="n">
        <v>2878</v>
      </c>
      <c r="I14" s="45" t="n">
        <v>2501</v>
      </c>
      <c r="J14" s="45" t="n">
        <v>2020</v>
      </c>
      <c r="K14" s="45" t="n">
        <v>1939</v>
      </c>
      <c r="L14" s="45" t="n">
        <v>1693</v>
      </c>
      <c r="M14" s="45" t="n">
        <v>1599</v>
      </c>
      <c r="N14" s="45" t="n">
        <v>125</v>
      </c>
      <c r="O14" s="46" t="n">
        <v>369</v>
      </c>
      <c r="P14" s="28" t="n">
        <v>22989</v>
      </c>
      <c r="Q14" s="28" t="n">
        <v>28938</v>
      </c>
    </row>
    <row r="15" customFormat="false" ht="15" hidden="false" customHeight="false" outlineLevel="0" collapsed="false">
      <c r="B15" s="47" t="s">
        <v>10</v>
      </c>
      <c r="C15" s="35" t="n">
        <v>5666</v>
      </c>
      <c r="D15" s="48" t="n">
        <v>80</v>
      </c>
      <c r="E15" s="49" t="n">
        <v>1593</v>
      </c>
      <c r="F15" s="49" t="n">
        <v>3703</v>
      </c>
      <c r="G15" s="49" t="n">
        <v>3623</v>
      </c>
      <c r="H15" s="49" t="n">
        <v>2689</v>
      </c>
      <c r="I15" s="49" t="n">
        <v>2348</v>
      </c>
      <c r="J15" s="49" t="n">
        <v>1927</v>
      </c>
      <c r="K15" s="49" t="n">
        <v>1872</v>
      </c>
      <c r="L15" s="49" t="n">
        <v>1651</v>
      </c>
      <c r="M15" s="49" t="n">
        <v>1577</v>
      </c>
      <c r="N15" s="49" t="n">
        <v>123</v>
      </c>
      <c r="O15" s="50" t="n">
        <v>364</v>
      </c>
      <c r="P15" s="34" t="n">
        <v>21550</v>
      </c>
      <c r="Q15" s="35" t="n">
        <v>27216</v>
      </c>
    </row>
    <row r="16" customFormat="false" ht="15" hidden="false" customHeight="false" outlineLevel="0" collapsed="false">
      <c r="B16" s="47" t="s">
        <v>11</v>
      </c>
      <c r="C16" s="35" t="n">
        <v>283</v>
      </c>
      <c r="D16" s="48" t="n">
        <v>39</v>
      </c>
      <c r="E16" s="49" t="n">
        <v>301</v>
      </c>
      <c r="F16" s="49" t="n">
        <v>286</v>
      </c>
      <c r="G16" s="49" t="n">
        <v>240</v>
      </c>
      <c r="H16" s="49" t="n">
        <v>189</v>
      </c>
      <c r="I16" s="49" t="n">
        <v>153</v>
      </c>
      <c r="J16" s="49" t="n">
        <v>93</v>
      </c>
      <c r="K16" s="49" t="n">
        <v>67</v>
      </c>
      <c r="L16" s="49" t="n">
        <v>42</v>
      </c>
      <c r="M16" s="49" t="n">
        <v>22</v>
      </c>
      <c r="N16" s="49" t="n">
        <v>2</v>
      </c>
      <c r="O16" s="50" t="n">
        <v>5</v>
      </c>
      <c r="P16" s="34" t="n">
        <v>1439</v>
      </c>
      <c r="Q16" s="35" t="n">
        <v>1722</v>
      </c>
    </row>
    <row r="17" customFormat="false" ht="14.25" hidden="false" customHeight="false" outlineLevel="0" collapsed="false">
      <c r="B17" s="51"/>
      <c r="C17" s="51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5"/>
      <c r="Q17" s="55"/>
    </row>
    <row r="18" customFormat="false" ht="14.25" hidden="false" customHeight="false" outlineLevel="0" collapsed="false"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60"/>
      <c r="Q18" s="60"/>
    </row>
    <row r="19" customFormat="false" ht="15" hidden="false" customHeight="false" outlineLevel="0" collapsed="false">
      <c r="B19" s="61" t="s">
        <v>13</v>
      </c>
      <c r="C19" s="62" t="n">
        <v>0</v>
      </c>
      <c r="D19" s="63" t="n">
        <v>20</v>
      </c>
      <c r="E19" s="64" t="n">
        <v>1186</v>
      </c>
      <c r="F19" s="64" t="n">
        <v>2800</v>
      </c>
      <c r="G19" s="64" t="n">
        <v>2486</v>
      </c>
      <c r="H19" s="64" t="n">
        <v>2252</v>
      </c>
      <c r="I19" s="64" t="n">
        <v>2040</v>
      </c>
      <c r="J19" s="64" t="n">
        <v>1843</v>
      </c>
      <c r="K19" s="64" t="n">
        <v>1820</v>
      </c>
      <c r="L19" s="64" t="n">
        <v>1654</v>
      </c>
      <c r="M19" s="64" t="n">
        <v>1562</v>
      </c>
      <c r="N19" s="64" t="n">
        <v>89</v>
      </c>
      <c r="O19" s="64" t="n">
        <v>0</v>
      </c>
      <c r="P19" s="34" t="n">
        <v>17752</v>
      </c>
      <c r="Q19" s="35" t="n">
        <v>17752</v>
      </c>
    </row>
    <row r="20" customFormat="false" ht="15" hidden="false" customHeight="false" outlineLevel="0" collapsed="false">
      <c r="B20" s="61" t="s">
        <v>10</v>
      </c>
      <c r="C20" s="65" t="n">
        <v>0</v>
      </c>
      <c r="D20" s="63" t="n">
        <v>3</v>
      </c>
      <c r="E20" s="64" t="n">
        <v>970</v>
      </c>
      <c r="F20" s="64" t="n">
        <v>2589</v>
      </c>
      <c r="G20" s="64" t="n">
        <v>2311</v>
      </c>
      <c r="H20" s="64" t="n">
        <v>2112</v>
      </c>
      <c r="I20" s="64" t="n">
        <v>1928</v>
      </c>
      <c r="J20" s="64" t="n">
        <v>1758</v>
      </c>
      <c r="K20" s="64" t="n">
        <v>1758</v>
      </c>
      <c r="L20" s="64" t="n">
        <v>1615</v>
      </c>
      <c r="M20" s="64" t="n">
        <v>1542</v>
      </c>
      <c r="N20" s="64" t="n">
        <v>89</v>
      </c>
      <c r="O20" s="64" t="n">
        <v>0</v>
      </c>
      <c r="P20" s="34" t="n">
        <v>16675</v>
      </c>
      <c r="Q20" s="35" t="n">
        <v>16675</v>
      </c>
    </row>
    <row r="21" customFormat="false" ht="15" hidden="false" customHeight="false" outlineLevel="0" collapsed="false">
      <c r="B21" s="61" t="s">
        <v>11</v>
      </c>
      <c r="C21" s="66" t="n">
        <v>0</v>
      </c>
      <c r="D21" s="63" t="n">
        <v>17</v>
      </c>
      <c r="E21" s="64" t="n">
        <v>216</v>
      </c>
      <c r="F21" s="64" t="n">
        <v>211</v>
      </c>
      <c r="G21" s="64" t="n">
        <v>175</v>
      </c>
      <c r="H21" s="64" t="n">
        <v>140</v>
      </c>
      <c r="I21" s="64" t="n">
        <v>112</v>
      </c>
      <c r="J21" s="64" t="n">
        <v>85</v>
      </c>
      <c r="K21" s="64" t="n">
        <v>62</v>
      </c>
      <c r="L21" s="64" t="n">
        <v>39</v>
      </c>
      <c r="M21" s="64" t="n">
        <v>20</v>
      </c>
      <c r="N21" s="64" t="n">
        <v>0</v>
      </c>
      <c r="O21" s="64" t="n">
        <v>0</v>
      </c>
      <c r="P21" s="34" t="n">
        <v>1077</v>
      </c>
      <c r="Q21" s="35" t="n">
        <v>1077</v>
      </c>
    </row>
    <row r="22" customFormat="false" ht="14.25" hidden="false" customHeight="false" outlineLevel="0" collapsed="false">
      <c r="B22" s="51"/>
      <c r="C22" s="67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5"/>
      <c r="Q22" s="55"/>
    </row>
    <row r="23" customFormat="false" ht="14.25" hidden="false" customHeight="false" outlineLevel="0" collapsed="false">
      <c r="B23" s="56"/>
      <c r="C23" s="65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/>
      <c r="P23" s="71"/>
      <c r="Q23" s="71"/>
    </row>
    <row r="24" customFormat="false" ht="15" hidden="false" customHeight="false" outlineLevel="0" collapsed="false">
      <c r="B24" s="61" t="s">
        <v>14</v>
      </c>
      <c r="C24" s="65" t="n">
        <v>386</v>
      </c>
      <c r="D24" s="63" t="n">
        <v>15</v>
      </c>
      <c r="E24" s="64" t="n">
        <v>62</v>
      </c>
      <c r="F24" s="64" t="n">
        <v>67</v>
      </c>
      <c r="G24" s="64" t="n">
        <v>78</v>
      </c>
      <c r="H24" s="64" t="n">
        <v>64</v>
      </c>
      <c r="I24" s="64" t="n">
        <v>291</v>
      </c>
      <c r="J24" s="64" t="n">
        <v>12</v>
      </c>
      <c r="K24" s="64" t="n">
        <v>6</v>
      </c>
      <c r="L24" s="64" t="n">
        <v>4</v>
      </c>
      <c r="M24" s="64" t="n">
        <v>4</v>
      </c>
      <c r="N24" s="64" t="n">
        <v>4</v>
      </c>
      <c r="O24" s="64" t="n">
        <v>292</v>
      </c>
      <c r="P24" s="34" t="n">
        <v>899</v>
      </c>
      <c r="Q24" s="35" t="n">
        <v>1285</v>
      </c>
    </row>
    <row r="25" customFormat="false" ht="15" hidden="false" customHeight="false" outlineLevel="0" collapsed="false">
      <c r="B25" s="61" t="s">
        <v>10</v>
      </c>
      <c r="C25" s="66" t="n">
        <v>324</v>
      </c>
      <c r="D25" s="63" t="n">
        <v>14</v>
      </c>
      <c r="E25" s="64" t="n">
        <v>35</v>
      </c>
      <c r="F25" s="64" t="n">
        <v>35</v>
      </c>
      <c r="G25" s="64" t="n">
        <v>46</v>
      </c>
      <c r="H25" s="64" t="n">
        <v>34</v>
      </c>
      <c r="I25" s="64" t="n">
        <v>261</v>
      </c>
      <c r="J25" s="64" t="n">
        <v>12</v>
      </c>
      <c r="K25" s="64" t="n">
        <v>6</v>
      </c>
      <c r="L25" s="64" t="n">
        <v>4</v>
      </c>
      <c r="M25" s="64" t="n">
        <v>4</v>
      </c>
      <c r="N25" s="64" t="n">
        <v>4</v>
      </c>
      <c r="O25" s="64" t="n">
        <v>292</v>
      </c>
      <c r="P25" s="34" t="n">
        <v>747</v>
      </c>
      <c r="Q25" s="35" t="n">
        <v>1071</v>
      </c>
    </row>
    <row r="26" customFormat="false" ht="15" hidden="false" customHeight="false" outlineLevel="0" collapsed="false">
      <c r="B26" s="61" t="s">
        <v>11</v>
      </c>
      <c r="C26" s="66" t="n">
        <v>62</v>
      </c>
      <c r="D26" s="63" t="n">
        <v>1</v>
      </c>
      <c r="E26" s="64" t="n">
        <v>27</v>
      </c>
      <c r="F26" s="64" t="n">
        <v>32</v>
      </c>
      <c r="G26" s="64" t="n">
        <v>32</v>
      </c>
      <c r="H26" s="64" t="n">
        <v>30</v>
      </c>
      <c r="I26" s="64" t="n">
        <v>3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34" t="n">
        <v>152</v>
      </c>
      <c r="Q26" s="35" t="n">
        <v>214</v>
      </c>
    </row>
    <row r="27" customFormat="false" ht="14.25" hidden="false" customHeight="false" outlineLevel="0" collapsed="false">
      <c r="B27" s="51"/>
      <c r="C27" s="67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5"/>
      <c r="Q27" s="55"/>
    </row>
    <row r="28" customFormat="false" ht="14.25" hidden="false" customHeight="false" outlineLevel="0" collapsed="false">
      <c r="B28" s="72"/>
      <c r="C28" s="65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/>
      <c r="P28" s="76"/>
      <c r="Q28" s="76"/>
    </row>
    <row r="29" customFormat="false" ht="15" hidden="false" customHeight="false" outlineLevel="0" collapsed="false">
      <c r="B29" s="77" t="s">
        <v>15</v>
      </c>
      <c r="C29" s="66" t="n">
        <v>5563</v>
      </c>
      <c r="D29" s="63" t="n">
        <v>84</v>
      </c>
      <c r="E29" s="64" t="n">
        <v>646</v>
      </c>
      <c r="F29" s="64" t="n">
        <v>1122</v>
      </c>
      <c r="G29" s="64" t="n">
        <v>1299</v>
      </c>
      <c r="H29" s="64" t="n">
        <v>562</v>
      </c>
      <c r="I29" s="64" t="n">
        <v>170</v>
      </c>
      <c r="J29" s="64" t="n">
        <v>165</v>
      </c>
      <c r="K29" s="64" t="n">
        <v>113</v>
      </c>
      <c r="L29" s="64" t="n">
        <v>35</v>
      </c>
      <c r="M29" s="64" t="n">
        <v>33</v>
      </c>
      <c r="N29" s="64" t="n">
        <v>32</v>
      </c>
      <c r="O29" s="64" t="n">
        <v>77</v>
      </c>
      <c r="P29" s="34" t="n">
        <v>4338</v>
      </c>
      <c r="Q29" s="35" t="n">
        <v>9901</v>
      </c>
    </row>
    <row r="30" customFormat="false" ht="15" hidden="false" customHeight="false" outlineLevel="0" collapsed="false">
      <c r="B30" s="61" t="s">
        <v>10</v>
      </c>
      <c r="C30" s="65" t="n">
        <v>5342</v>
      </c>
      <c r="D30" s="78" t="n">
        <v>63</v>
      </c>
      <c r="E30" s="79" t="n">
        <v>588</v>
      </c>
      <c r="F30" s="79" t="n">
        <v>1079</v>
      </c>
      <c r="G30" s="79" t="n">
        <v>1266</v>
      </c>
      <c r="H30" s="79" t="n">
        <v>543</v>
      </c>
      <c r="I30" s="79" t="n">
        <v>159</v>
      </c>
      <c r="J30" s="79" t="n">
        <v>157</v>
      </c>
      <c r="K30" s="79" t="n">
        <v>108</v>
      </c>
      <c r="L30" s="79" t="n">
        <v>32</v>
      </c>
      <c r="M30" s="79" t="n">
        <v>31</v>
      </c>
      <c r="N30" s="79" t="n">
        <v>30</v>
      </c>
      <c r="O30" s="79" t="n">
        <v>72</v>
      </c>
      <c r="P30" s="34" t="n">
        <v>4128</v>
      </c>
      <c r="Q30" s="35" t="n">
        <v>9470</v>
      </c>
    </row>
    <row r="31" customFormat="false" ht="15" hidden="false" customHeight="false" outlineLevel="0" collapsed="false">
      <c r="B31" s="61" t="s">
        <v>11</v>
      </c>
      <c r="C31" s="65" t="n">
        <v>221</v>
      </c>
      <c r="D31" s="78" t="n">
        <v>21</v>
      </c>
      <c r="E31" s="79" t="n">
        <v>58</v>
      </c>
      <c r="F31" s="79" t="n">
        <v>43</v>
      </c>
      <c r="G31" s="79" t="n">
        <v>33</v>
      </c>
      <c r="H31" s="79" t="n">
        <v>19</v>
      </c>
      <c r="I31" s="79" t="n">
        <v>11</v>
      </c>
      <c r="J31" s="79" t="n">
        <v>8</v>
      </c>
      <c r="K31" s="79" t="n">
        <v>5</v>
      </c>
      <c r="L31" s="79" t="n">
        <v>3</v>
      </c>
      <c r="M31" s="79" t="n">
        <v>2</v>
      </c>
      <c r="N31" s="79" t="n">
        <v>2</v>
      </c>
      <c r="O31" s="79" t="n">
        <v>5</v>
      </c>
      <c r="P31" s="34" t="n">
        <v>210</v>
      </c>
      <c r="Q31" s="35" t="n">
        <v>431</v>
      </c>
    </row>
    <row r="32" customFormat="false" ht="15" hidden="false" customHeight="false" outlineLevel="0" collapsed="false">
      <c r="B32" s="80"/>
      <c r="C32" s="81"/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/>
      <c r="P32" s="85"/>
      <c r="Q32" s="85"/>
    </row>
    <row r="33" customFormat="false" ht="14.25" hidden="false" customHeight="false" outlineLevel="0" collapsed="false">
      <c r="B33" s="17"/>
      <c r="C33" s="17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86"/>
      <c r="P33" s="42"/>
      <c r="Q33" s="42"/>
    </row>
    <row r="34" customFormat="false" ht="15" hidden="false" customHeight="false" outlineLevel="0" collapsed="false">
      <c r="B34" s="87" t="s">
        <v>16</v>
      </c>
      <c r="C34" s="88" t="n">
        <v>14226</v>
      </c>
      <c r="D34" s="45" t="n">
        <v>4526</v>
      </c>
      <c r="E34" s="89" t="n">
        <v>12433</v>
      </c>
      <c r="F34" s="89" t="n">
        <v>9173</v>
      </c>
      <c r="G34" s="89" t="n">
        <v>8484</v>
      </c>
      <c r="H34" s="89" t="n">
        <v>9268</v>
      </c>
      <c r="I34" s="89" t="n">
        <v>8846</v>
      </c>
      <c r="J34" s="89" t="n">
        <v>6470</v>
      </c>
      <c r="K34" s="89" t="n">
        <v>4988</v>
      </c>
      <c r="L34" s="89" t="n">
        <v>3897</v>
      </c>
      <c r="M34" s="89" t="n">
        <v>3253</v>
      </c>
      <c r="N34" s="89" t="n">
        <v>2757</v>
      </c>
      <c r="O34" s="90" t="n">
        <v>56390</v>
      </c>
      <c r="P34" s="28" t="n">
        <v>130485</v>
      </c>
      <c r="Q34" s="28" t="n">
        <v>144711</v>
      </c>
    </row>
    <row r="35" customFormat="false" ht="15" hidden="false" customHeight="false" outlineLevel="0" collapsed="false">
      <c r="B35" s="91" t="s">
        <v>10</v>
      </c>
      <c r="C35" s="35" t="n">
        <v>6812</v>
      </c>
      <c r="D35" s="48" t="n">
        <v>3358</v>
      </c>
      <c r="E35" s="49" t="n">
        <v>8644</v>
      </c>
      <c r="F35" s="49" t="n">
        <v>5724</v>
      </c>
      <c r="G35" s="49" t="n">
        <v>4197</v>
      </c>
      <c r="H35" s="49" t="n">
        <v>4870</v>
      </c>
      <c r="I35" s="49" t="n">
        <v>5020</v>
      </c>
      <c r="J35" s="49" t="n">
        <v>3168</v>
      </c>
      <c r="K35" s="49" t="n">
        <v>1959</v>
      </c>
      <c r="L35" s="49" t="n">
        <v>600</v>
      </c>
      <c r="M35" s="49" t="n">
        <v>470</v>
      </c>
      <c r="N35" s="49" t="n">
        <v>4</v>
      </c>
      <c r="O35" s="50" t="n">
        <v>25950</v>
      </c>
      <c r="P35" s="34" t="n">
        <v>63964</v>
      </c>
      <c r="Q35" s="35" t="n">
        <v>70776</v>
      </c>
    </row>
    <row r="36" customFormat="false" ht="15" hidden="false" customHeight="false" outlineLevel="0" collapsed="false">
      <c r="B36" s="47" t="s">
        <v>11</v>
      </c>
      <c r="C36" s="35" t="n">
        <v>7414</v>
      </c>
      <c r="D36" s="48" t="n">
        <v>1168</v>
      </c>
      <c r="E36" s="49" t="n">
        <v>3789</v>
      </c>
      <c r="F36" s="49" t="n">
        <v>3449</v>
      </c>
      <c r="G36" s="49" t="n">
        <v>4287</v>
      </c>
      <c r="H36" s="49" t="n">
        <v>4398</v>
      </c>
      <c r="I36" s="49" t="n">
        <v>3826</v>
      </c>
      <c r="J36" s="49" t="n">
        <v>3302</v>
      </c>
      <c r="K36" s="49" t="n">
        <v>3029</v>
      </c>
      <c r="L36" s="49" t="n">
        <v>3297</v>
      </c>
      <c r="M36" s="49" t="n">
        <v>2783</v>
      </c>
      <c r="N36" s="49" t="n">
        <v>2753</v>
      </c>
      <c r="O36" s="50" t="n">
        <v>30440</v>
      </c>
      <c r="P36" s="34" t="n">
        <v>66521</v>
      </c>
      <c r="Q36" s="35" t="n">
        <v>73935</v>
      </c>
    </row>
    <row r="37" customFormat="false" ht="14.25" hidden="false" customHeight="false" outlineLevel="0" collapsed="false">
      <c r="B37" s="51"/>
      <c r="C37" s="51"/>
      <c r="D37" s="9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93"/>
      <c r="P37" s="55"/>
      <c r="Q37" s="55"/>
    </row>
    <row r="38" customFormat="false" ht="15" hidden="false" customHeight="false" outlineLevel="0" collapsed="false">
      <c r="B38" s="72"/>
      <c r="C38" s="72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  <c r="P38" s="97"/>
      <c r="Q38" s="97"/>
    </row>
    <row r="39" customFormat="false" ht="15" hidden="false" customHeight="false" outlineLevel="0" collapsed="false">
      <c r="B39" s="98" t="s">
        <v>17</v>
      </c>
      <c r="C39" s="62" t="n">
        <v>4808</v>
      </c>
      <c r="D39" s="63" t="n">
        <v>3157</v>
      </c>
      <c r="E39" s="64" t="n">
        <v>3448</v>
      </c>
      <c r="F39" s="64" t="n">
        <v>3470</v>
      </c>
      <c r="G39" s="64" t="n">
        <v>5636</v>
      </c>
      <c r="H39" s="64" t="n">
        <v>5101</v>
      </c>
      <c r="I39" s="64" t="n">
        <v>4882</v>
      </c>
      <c r="J39" s="64" t="n">
        <v>4099</v>
      </c>
      <c r="K39" s="64" t="n">
        <v>3563</v>
      </c>
      <c r="L39" s="64" t="n">
        <v>2742</v>
      </c>
      <c r="M39" s="64" t="n">
        <v>3183</v>
      </c>
      <c r="N39" s="64" t="n">
        <v>2683</v>
      </c>
      <c r="O39" s="64" t="n">
        <v>52767</v>
      </c>
      <c r="P39" s="34" t="n">
        <v>94731</v>
      </c>
      <c r="Q39" s="35" t="n">
        <v>99539</v>
      </c>
    </row>
    <row r="40" customFormat="false" ht="15" hidden="false" customHeight="false" outlineLevel="0" collapsed="false">
      <c r="B40" s="61" t="s">
        <v>10</v>
      </c>
      <c r="C40" s="62" t="n">
        <v>1837</v>
      </c>
      <c r="D40" s="63" t="n">
        <v>2360</v>
      </c>
      <c r="E40" s="64" t="n">
        <v>1565</v>
      </c>
      <c r="F40" s="64" t="n">
        <v>1448</v>
      </c>
      <c r="G40" s="64" t="n">
        <v>2871</v>
      </c>
      <c r="H40" s="64" t="n">
        <v>1685</v>
      </c>
      <c r="I40" s="64" t="n">
        <v>1725</v>
      </c>
      <c r="J40" s="64" t="n">
        <v>1202</v>
      </c>
      <c r="K40" s="64" t="n">
        <v>781</v>
      </c>
      <c r="L40" s="64" t="n">
        <v>4</v>
      </c>
      <c r="M40" s="64" t="n">
        <v>470</v>
      </c>
      <c r="N40" s="64" t="n">
        <v>4</v>
      </c>
      <c r="O40" s="64" t="n">
        <v>24217</v>
      </c>
      <c r="P40" s="34" t="n">
        <v>38332</v>
      </c>
      <c r="Q40" s="35" t="n">
        <v>40169</v>
      </c>
    </row>
    <row r="41" customFormat="false" ht="15" hidden="false" customHeight="false" outlineLevel="0" collapsed="false">
      <c r="B41" s="61" t="s">
        <v>11</v>
      </c>
      <c r="C41" s="62" t="n">
        <v>2971</v>
      </c>
      <c r="D41" s="63" t="n">
        <v>797</v>
      </c>
      <c r="E41" s="64" t="n">
        <v>1883</v>
      </c>
      <c r="F41" s="64" t="n">
        <v>2022</v>
      </c>
      <c r="G41" s="64" t="n">
        <v>2765</v>
      </c>
      <c r="H41" s="64" t="n">
        <v>3416</v>
      </c>
      <c r="I41" s="64" t="n">
        <v>3157</v>
      </c>
      <c r="J41" s="64" t="n">
        <v>2897</v>
      </c>
      <c r="K41" s="64" t="n">
        <v>2782</v>
      </c>
      <c r="L41" s="64" t="n">
        <v>2738</v>
      </c>
      <c r="M41" s="64" t="n">
        <v>2713</v>
      </c>
      <c r="N41" s="64" t="n">
        <v>2679</v>
      </c>
      <c r="O41" s="64" t="n">
        <v>28550</v>
      </c>
      <c r="P41" s="34" t="n">
        <v>56399</v>
      </c>
      <c r="Q41" s="35" t="n">
        <v>59370</v>
      </c>
    </row>
    <row r="42" customFormat="false" ht="14.25" hidden="false" customHeight="false" outlineLevel="0" collapsed="false">
      <c r="B42" s="99"/>
      <c r="C42" s="100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Q42" s="104"/>
    </row>
    <row r="43" customFormat="false" ht="15" hidden="false" customHeight="false" outlineLevel="0" collapsed="false">
      <c r="B43" s="72"/>
      <c r="C43" s="72"/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6"/>
      <c r="P43" s="97"/>
      <c r="Q43" s="97"/>
    </row>
    <row r="44" customFormat="false" ht="15" hidden="false" customHeight="false" outlineLevel="0" collapsed="false">
      <c r="B44" s="98" t="s">
        <v>18</v>
      </c>
      <c r="C44" s="62" t="n">
        <v>8631</v>
      </c>
      <c r="D44" s="63" t="n">
        <v>918</v>
      </c>
      <c r="E44" s="64" t="n">
        <v>7882</v>
      </c>
      <c r="F44" s="64" t="n">
        <v>4596</v>
      </c>
      <c r="G44" s="64" t="n">
        <v>2587</v>
      </c>
      <c r="H44" s="64" t="n">
        <v>3796</v>
      </c>
      <c r="I44" s="64" t="n">
        <v>3958</v>
      </c>
      <c r="J44" s="64" t="n">
        <v>2204</v>
      </c>
      <c r="K44" s="64" t="n">
        <v>1425</v>
      </c>
      <c r="L44" s="64" t="n">
        <v>1155</v>
      </c>
      <c r="M44" s="64" t="n">
        <v>70</v>
      </c>
      <c r="N44" s="64" t="n">
        <v>74</v>
      </c>
      <c r="O44" s="64" t="n">
        <v>3623</v>
      </c>
      <c r="P44" s="34" t="n">
        <v>32288</v>
      </c>
      <c r="Q44" s="35" t="n">
        <v>40919</v>
      </c>
    </row>
    <row r="45" customFormat="false" ht="15" hidden="false" customHeight="false" outlineLevel="0" collapsed="false">
      <c r="B45" s="61" t="s">
        <v>10</v>
      </c>
      <c r="C45" s="62" t="n">
        <v>4527</v>
      </c>
      <c r="D45" s="63" t="n">
        <v>591</v>
      </c>
      <c r="E45" s="64" t="n">
        <v>6094</v>
      </c>
      <c r="F45" s="64" t="n">
        <v>3277</v>
      </c>
      <c r="G45" s="64" t="n">
        <v>1119</v>
      </c>
      <c r="H45" s="64" t="n">
        <v>2853</v>
      </c>
      <c r="I45" s="64" t="n">
        <v>3295</v>
      </c>
      <c r="J45" s="64" t="n">
        <v>1805</v>
      </c>
      <c r="K45" s="64" t="n">
        <v>1178</v>
      </c>
      <c r="L45" s="64" t="n">
        <v>596</v>
      </c>
      <c r="M45" s="64" t="n">
        <v>0</v>
      </c>
      <c r="N45" s="64" t="n">
        <v>0</v>
      </c>
      <c r="O45" s="64" t="n">
        <v>1733</v>
      </c>
      <c r="P45" s="34" t="n">
        <v>22541</v>
      </c>
      <c r="Q45" s="35" t="n">
        <v>27068</v>
      </c>
    </row>
    <row r="46" customFormat="false" ht="15" hidden="false" customHeight="false" outlineLevel="0" collapsed="false">
      <c r="B46" s="61" t="s">
        <v>11</v>
      </c>
      <c r="C46" s="62" t="n">
        <v>4104</v>
      </c>
      <c r="D46" s="63" t="n">
        <v>327</v>
      </c>
      <c r="E46" s="64" t="n">
        <v>1788</v>
      </c>
      <c r="F46" s="64" t="n">
        <v>1319</v>
      </c>
      <c r="G46" s="64" t="n">
        <v>1468</v>
      </c>
      <c r="H46" s="64" t="n">
        <v>943</v>
      </c>
      <c r="I46" s="64" t="n">
        <v>663</v>
      </c>
      <c r="J46" s="64" t="n">
        <v>399</v>
      </c>
      <c r="K46" s="64" t="n">
        <v>247</v>
      </c>
      <c r="L46" s="64" t="n">
        <v>559</v>
      </c>
      <c r="M46" s="64" t="n">
        <v>70</v>
      </c>
      <c r="N46" s="64" t="n">
        <v>74</v>
      </c>
      <c r="O46" s="64" t="n">
        <v>1890</v>
      </c>
      <c r="P46" s="34" t="n">
        <v>9747</v>
      </c>
      <c r="Q46" s="35" t="n">
        <v>13851</v>
      </c>
    </row>
    <row r="47" customFormat="false" ht="14.25" hidden="false" customHeight="false" outlineLevel="0" collapsed="false">
      <c r="B47" s="99"/>
      <c r="C47" s="100"/>
      <c r="D47" s="101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3"/>
      <c r="P47" s="104"/>
      <c r="Q47" s="104"/>
    </row>
    <row r="48" customFormat="false" ht="14.25" hidden="false" customHeight="false" outlineLevel="0" collapsed="false">
      <c r="B48" s="105"/>
      <c r="C48" s="106"/>
      <c r="D48" s="107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08"/>
      <c r="P48" s="106"/>
      <c r="Q48" s="106"/>
    </row>
    <row r="49" customFormat="false" ht="15" hidden="false" customHeight="false" outlineLevel="0" collapsed="false">
      <c r="B49" s="109" t="s">
        <v>19</v>
      </c>
      <c r="C49" s="62" t="n">
        <v>787</v>
      </c>
      <c r="D49" s="78" t="n">
        <v>451</v>
      </c>
      <c r="E49" s="79" t="n">
        <v>1103</v>
      </c>
      <c r="F49" s="79" t="n">
        <v>1107</v>
      </c>
      <c r="G49" s="79" t="n">
        <v>261</v>
      </c>
      <c r="H49" s="79" t="n">
        <v>371</v>
      </c>
      <c r="I49" s="79" t="n">
        <v>6</v>
      </c>
      <c r="J49" s="79" t="n">
        <v>167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34" t="n">
        <v>3466</v>
      </c>
      <c r="Q49" s="35" t="n">
        <v>4253</v>
      </c>
    </row>
    <row r="50" customFormat="false" ht="15" hidden="false" customHeight="false" outlineLevel="0" collapsed="false">
      <c r="B50" s="61" t="s">
        <v>10</v>
      </c>
      <c r="C50" s="62" t="n">
        <v>448</v>
      </c>
      <c r="D50" s="78" t="n">
        <v>407</v>
      </c>
      <c r="E50" s="79" t="n">
        <v>985</v>
      </c>
      <c r="F50" s="79" t="n">
        <v>999</v>
      </c>
      <c r="G50" s="79" t="n">
        <v>207</v>
      </c>
      <c r="H50" s="79" t="n">
        <v>332</v>
      </c>
      <c r="I50" s="79" t="n">
        <v>0</v>
      </c>
      <c r="J50" s="79" t="n">
        <v>161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34" t="n">
        <v>3091</v>
      </c>
      <c r="Q50" s="35" t="n">
        <v>3539</v>
      </c>
    </row>
    <row r="51" customFormat="false" ht="15" hidden="false" customHeight="false" outlineLevel="0" collapsed="false">
      <c r="B51" s="61" t="s">
        <v>11</v>
      </c>
      <c r="C51" s="62" t="n">
        <v>339</v>
      </c>
      <c r="D51" s="78" t="n">
        <v>44</v>
      </c>
      <c r="E51" s="79" t="n">
        <v>118</v>
      </c>
      <c r="F51" s="79" t="n">
        <v>108</v>
      </c>
      <c r="G51" s="79" t="n">
        <v>54</v>
      </c>
      <c r="H51" s="79" t="n">
        <v>39</v>
      </c>
      <c r="I51" s="79" t="n">
        <v>6</v>
      </c>
      <c r="J51" s="79" t="n">
        <v>6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34" t="n">
        <v>375</v>
      </c>
      <c r="Q51" s="35" t="n">
        <v>714</v>
      </c>
    </row>
    <row r="52" customFormat="false" ht="15" hidden="false" customHeight="false" outlineLevel="0" collapsed="false">
      <c r="B52" s="110"/>
      <c r="C52" s="111"/>
      <c r="D52" s="112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4"/>
      <c r="P52" s="115"/>
      <c r="Q52" s="115"/>
    </row>
    <row r="53" customFormat="false" ht="15.75" hidden="false" customHeight="false" outlineLevel="0" collapsed="false">
      <c r="B53" s="116"/>
      <c r="C53" s="116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8"/>
    </row>
    <row r="54" customFormat="false" ht="12.75" hidden="false" customHeight="false" outlineLevel="0" collapsed="false">
      <c r="B54" s="1" t="s">
        <v>20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12.75" hidden="false" customHeight="false" outlineLevel="0" collapsed="false"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20"/>
      <c r="Q56" s="119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20"/>
      <c r="Q57" s="119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2.7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</sheetData>
  <mergeCells count="6">
    <mergeCell ref="B3:Q3"/>
    <mergeCell ref="B6:B7"/>
    <mergeCell ref="C6:C7"/>
    <mergeCell ref="D6:O6"/>
    <mergeCell ref="P6:P7"/>
    <mergeCell ref="Q6:Q7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0:35:04Z</dcterms:created>
  <dc:creator>Francisco Carreiro</dc:creator>
  <dc:description/>
  <dc:language>en-US</dc:language>
  <cp:lastModifiedBy>Evelina Gonzalez</cp:lastModifiedBy>
  <cp:lastPrinted>2004-01-30T18:01:12Z</cp:lastPrinted>
  <dcterms:modified xsi:type="dcterms:W3CDTF">2004-01-30T18:01:15Z</dcterms:modified>
  <cp:revision>0</cp:revision>
  <dc:subject/>
  <dc:title/>
</cp:coreProperties>
</file>