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a" sheetId="1" state="visible" r:id="rId2"/>
    <sheet name="41.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41.a'!$B$1:$G$83</definedName>
    <definedName function="false" hidden="false" localSheetId="1" name="_xlnm.Print_Area" vbProcedure="false">'41.b'!$B$1:$G$88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t xml:space="preserve">CUADRO 41.a</t>
  </si>
  <si>
    <t xml:space="preserve">DETALLE DE LOS BONOS Y PRESTAMOS GARANTIZADOS</t>
  </si>
  <si>
    <t xml:space="preserve">AJUSTABLES POR CER</t>
  </si>
  <si>
    <t xml:space="preserve">En miles de u$s</t>
  </si>
  <si>
    <t xml:space="preserve">Denominación</t>
  </si>
  <si>
    <t xml:space="preserve">Tipo de tasa</t>
  </si>
  <si>
    <t xml:space="preserve">Vencimiento</t>
  </si>
  <si>
    <t xml:space="preserve">Valor nominal original en circulación</t>
  </si>
  <si>
    <t xml:space="preserve">Valor nominal residual en circulación</t>
  </si>
  <si>
    <t xml:space="preserve">Valor nominal actualizado en circulación</t>
  </si>
  <si>
    <t xml:space="preserve">BODEN - PAGARE</t>
  </si>
  <si>
    <t xml:space="preserve">PAGARE - DTO. 905</t>
  </si>
  <si>
    <t xml:space="preserve">BODEN 2007</t>
  </si>
  <si>
    <t xml:space="preserve">BODEN 2008</t>
  </si>
  <si>
    <t xml:space="preserve">BODEN 2011</t>
  </si>
  <si>
    <t xml:space="preserve">BODEN 2013</t>
  </si>
  <si>
    <t xml:space="preserve">BONOS y PAGARES</t>
  </si>
  <si>
    <t xml:space="preserve">BONOS/PAGARE</t>
  </si>
  <si>
    <t xml:space="preserve">B-P 04 / E+4,35% / PESIFICADO</t>
  </si>
  <si>
    <t xml:space="preserve">B-P 06 / B+4,50% S3 / PESIFICADO</t>
  </si>
  <si>
    <t xml:space="preserve">B-P 06 / E+5,80% / PESIFICADO</t>
  </si>
  <si>
    <t xml:space="preserve">PAGARÉS / PESIFICADO</t>
  </si>
  <si>
    <t xml:space="preserve">BONTES</t>
  </si>
  <si>
    <t xml:space="preserve">BONTE 04 / PESIFICADO</t>
  </si>
  <si>
    <t xml:space="preserve">BONTE 05 / PESIFICADO</t>
  </si>
  <si>
    <t xml:space="preserve">BONTE 06 / PESIFICADO</t>
  </si>
  <si>
    <t xml:space="preserve">BONTE 27 / PESIFICADO</t>
  </si>
  <si>
    <t xml:space="preserve">BONOS DE CONSOLIDACION</t>
  </si>
  <si>
    <t xml:space="preserve">PRO 2 / PESIFICADO</t>
  </si>
  <si>
    <t xml:space="preserve">PRO 6 / PESIFICADO</t>
  </si>
  <si>
    <t xml:space="preserve">PRO 10 / PESIFICADO</t>
  </si>
  <si>
    <t xml:space="preserve">PRE 8</t>
  </si>
  <si>
    <t xml:space="preserve">PRO 4 / PESIFICADO</t>
  </si>
  <si>
    <t xml:space="preserve">PRE 6 / PESIFICADO</t>
  </si>
  <si>
    <t xml:space="preserve">PRO 11</t>
  </si>
  <si>
    <t xml:space="preserve">PRO 12</t>
  </si>
  <si>
    <t xml:space="preserve">PRO 8 / PESIFICADO</t>
  </si>
  <si>
    <t xml:space="preserve">OTROS</t>
  </si>
  <si>
    <t xml:space="preserve">CCF / PESIFICADO</t>
  </si>
  <si>
    <t xml:space="preserve">BONHID / PESIFICADO</t>
  </si>
  <si>
    <t xml:space="preserve">BONO CAP 2020 / PESIFICADO</t>
  </si>
  <si>
    <t xml:space="preserve">FERROBONOS / PESIFICADO</t>
  </si>
  <si>
    <t xml:space="preserve">BONO/BADLAR+4/IV/2005</t>
  </si>
  <si>
    <t xml:space="preserve">BONO/BADLAR+4.5/IV/2006</t>
  </si>
  <si>
    <t xml:space="preserve">BONO/BADLAR+4.5/I/2007</t>
  </si>
  <si>
    <t xml:space="preserve">BONO/BADLAR+4.5/II/2007</t>
  </si>
  <si>
    <t xml:space="preserve">OTROS AMPAROS A PAGAR</t>
  </si>
  <si>
    <t xml:space="preserve">PRESTAMOS GARANTIZADOS</t>
  </si>
  <si>
    <t xml:space="preserve">PRESTAMOS TASA FIJA 3,00%</t>
  </si>
  <si>
    <t xml:space="preserve">PTMO. GAR. TASA FIJA SPAN</t>
  </si>
  <si>
    <t xml:space="preserve">PTMO. GAR. TASA VAR. HEXAGON 3</t>
  </si>
  <si>
    <t xml:space="preserve">PTMO. GAR. TASA VAR. HEXAGON 2</t>
  </si>
  <si>
    <t xml:space="preserve">PTMO. GAR. TASA VAR. PRE 4</t>
  </si>
  <si>
    <t xml:space="preserve">PTMO. GAR. TASA VAR. BP B ACT/02</t>
  </si>
  <si>
    <t xml:space="preserve">PTMO. GAR. TASA VAR. BP B+300/2002</t>
  </si>
  <si>
    <t xml:space="preserve">PTMO. GAR. TASA VAR. BP E+580/8-02</t>
  </si>
  <si>
    <t xml:space="preserve">PTMO. GAR. TASA VAR. BP E+580/10-02</t>
  </si>
  <si>
    <t xml:space="preserve">PTMO. GAR. TASA VAR. BP E+330/2002</t>
  </si>
  <si>
    <t xml:space="preserve">PTMO. GAR. TASA VAR. BP E+400/2002</t>
  </si>
  <si>
    <t xml:space="preserve">PTMO. GAR. TASA VAR. BONEX 92</t>
  </si>
  <si>
    <t xml:space="preserve">PTMO. GAR. TASA VAR. BONTE 02</t>
  </si>
  <si>
    <t xml:space="preserve">PTMO. GAR. TASA  FIJA BONTE 02</t>
  </si>
  <si>
    <t xml:space="preserve">PTMO. GAR. 2006-7%BP B+580/8-02</t>
  </si>
  <si>
    <t xml:space="preserve">PTMO. GAR. 2006-7%BP E+330/2002</t>
  </si>
  <si>
    <t xml:space="preserve">PTMO. GAR. 2006-7%BP E+400/2002</t>
  </si>
  <si>
    <t xml:space="preserve">PTMO. GAR. TASA VAR. BONTE 03F</t>
  </si>
  <si>
    <t xml:space="preserve">PTMO. GAR. TASA FIJA BONTE 03</t>
  </si>
  <si>
    <t xml:space="preserve">PTMO. GAR. TASA VAR. RADAR 1</t>
  </si>
  <si>
    <t xml:space="preserve">PTMO. GAR. TASA VAR. RADAR 2</t>
  </si>
  <si>
    <t xml:space="preserve">PTMO. GAR. VTO.2006-7%-BONTE 03F</t>
  </si>
  <si>
    <t xml:space="preserve">PTMO. GAR. TASA VAR. BONTE 03</t>
  </si>
  <si>
    <t xml:space="preserve">PTMO. GAR. TASA VAR. FRB</t>
  </si>
  <si>
    <t xml:space="preserve">CUADRO 41.b</t>
  </si>
  <si>
    <t xml:space="preserve">AL 30/09/2003</t>
  </si>
  <si>
    <t xml:space="preserve">(Continuación)</t>
  </si>
  <si>
    <t xml:space="preserve">PRESTAMOS TASA FIJA 4,00%</t>
  </si>
  <si>
    <t xml:space="preserve">PTMO. GAR. TASA VAR. BP E+580 MEGA</t>
  </si>
  <si>
    <t xml:space="preserve">PTMO. GAR. TASA FIJA GL 03</t>
  </si>
  <si>
    <t xml:space="preserve">PMO GAR. TASA VAR PRE 6</t>
  </si>
  <si>
    <t xml:space="preserve">PTMO. GAR. TASA VAR. BP E+435/2004</t>
  </si>
  <si>
    <t xml:space="preserve">PTMO. GAR. TASA FIJA BONTE 04</t>
  </si>
  <si>
    <t xml:space="preserve">PTMO. GAR. TASA VAR.  BONTE 04</t>
  </si>
  <si>
    <t xml:space="preserve">PTMO. GAR. TASA FIJA FRAN</t>
  </si>
  <si>
    <t xml:space="preserve">PTMO. GAR. TASA VAR. FRAN</t>
  </si>
  <si>
    <t xml:space="preserve">PTMO. GAR. TASA VAR. BONTE 05</t>
  </si>
  <si>
    <t xml:space="preserve">PTMO. GAR. TASA FIJA GL 05</t>
  </si>
  <si>
    <t xml:space="preserve">PTMO. GAR. TASA VAR.  GL 05</t>
  </si>
  <si>
    <t xml:space="preserve">PTMO. GAR. TASA FIJA BONTE 05</t>
  </si>
  <si>
    <t xml:space="preserve">PTMO. GAR. TASA VAR. HEXAGON 4</t>
  </si>
  <si>
    <t xml:space="preserve">PTMO. GAR. TASA VAR. FRN 04</t>
  </si>
  <si>
    <t xml:space="preserve">PTMO. GAR. 2009-7%BP E+435/2004</t>
  </si>
  <si>
    <t xml:space="preserve">PTMO. GAR. VTO.2009-7%-BP E+580M</t>
  </si>
  <si>
    <t xml:space="preserve">PTMO. GAR. TASA  FIJA GL 06</t>
  </si>
  <si>
    <t xml:space="preserve">PTMO. GAR. TASA  VAR. GL 06</t>
  </si>
  <si>
    <t xml:space="preserve">PTMO. GAR. TASA FIJA BONTE 06</t>
  </si>
  <si>
    <t xml:space="preserve">PTMO. GAR. TASA VAR. BONO YPF</t>
  </si>
  <si>
    <t xml:space="preserve">PTMO. GAR. TASA VAR. BONTE 06</t>
  </si>
  <si>
    <t xml:space="preserve">PTMO. GAR. TASA VAR. RADAR 3</t>
  </si>
  <si>
    <t xml:space="preserve">PTMO. GAR. TASA VAR. RADAR 4</t>
  </si>
  <si>
    <t xml:space="preserve">PTMO. GAR. TASA VAR. PRO 6</t>
  </si>
  <si>
    <t xml:space="preserve">PTMO. GAR. TASA VAR. PRO 10</t>
  </si>
  <si>
    <t xml:space="preserve">PTMO. GAR. TASA VAR. PRO 2</t>
  </si>
  <si>
    <t xml:space="preserve">PTMO. GAR. TASA VAR. CELTIC I</t>
  </si>
  <si>
    <t xml:space="preserve">PTMO. GAR. TASA VAR. CELTIC II</t>
  </si>
  <si>
    <t xml:space="preserve">PTMO. GAR. TASA VAR. HIDRO.</t>
  </si>
  <si>
    <t xml:space="preserve">PTMO. GAR. TASA  FIJA GL 08</t>
  </si>
  <si>
    <t xml:space="preserve">PTMO. GAR. TASA  FIJA RA $ 08</t>
  </si>
  <si>
    <t xml:space="preserve">PTMO. GAR. TASA  VAR. GL 08</t>
  </si>
  <si>
    <t xml:space="preserve">PTMO. GAR. TASA VAR PRO 4</t>
  </si>
  <si>
    <t xml:space="preserve">PRESTAMOS TASA FIJA 5,00%</t>
  </si>
  <si>
    <t xml:space="preserve">PTMO. GAR. TASA FIJA GL 09</t>
  </si>
  <si>
    <t xml:space="preserve">PTMO. GAR. TASA VAR. GL 09</t>
  </si>
  <si>
    <t xml:space="preserve">PTMO. GAR. TASA FIJA GL12</t>
  </si>
  <si>
    <t xml:space="preserve">PTMO. GAR. TASA VAR.GL 12</t>
  </si>
  <si>
    <t xml:space="preserve">PTMO. GAR. TASA FIJA GL 10</t>
  </si>
  <si>
    <t xml:space="preserve">PTMO. GAR. TASA VAR. GL10</t>
  </si>
  <si>
    <t xml:space="preserve">PTMO. GAR. TASA FIJA GL 15</t>
  </si>
  <si>
    <t xml:space="preserve">PTMO. GAR. TASA VAR. GL 15</t>
  </si>
  <si>
    <t xml:space="preserve">PTMO. GAR. TASA FIJA GL 17</t>
  </si>
  <si>
    <t xml:space="preserve">PTMO. GAR. TASA VAR. GL 17</t>
  </si>
  <si>
    <t xml:space="preserve">PTMO. GAR. TASA FIJA GL 18</t>
  </si>
  <si>
    <t xml:space="preserve">PTMO. GAR. TASA VAR. GL 18</t>
  </si>
  <si>
    <t xml:space="preserve">PTMO. GAR. TASA FIJA GL19</t>
  </si>
  <si>
    <t xml:space="preserve">PTMO. GAR. TASA VAR. PRO 8</t>
  </si>
  <si>
    <t xml:space="preserve">PTMO. GAR. TASA FIJA GL 20</t>
  </si>
  <si>
    <t xml:space="preserve">PTMO. GAR. TASA VAR. GL 20</t>
  </si>
  <si>
    <t xml:space="preserve">PTMO. GAR. TASA FIJA BONTE 27</t>
  </si>
  <si>
    <t xml:space="preserve">PTMO. GAR. TASA FIJA GL 27</t>
  </si>
  <si>
    <t xml:space="preserve">PTMO. GAR. TASA VAR. GL 27</t>
  </si>
  <si>
    <t xml:space="preserve">PTMO. GAR. TASA VAR. GL 30</t>
  </si>
  <si>
    <t xml:space="preserve">PTMO. GAR. TASA FIJA GL 30</t>
  </si>
  <si>
    <t xml:space="preserve">PTMO. GAR. TASA FIJA GL 31</t>
  </si>
  <si>
    <t xml:space="preserve">PTMO. GAR. TASA FIJA GL 31 MEGA</t>
  </si>
  <si>
    <t xml:space="preserve">PTMO. GAR. TASA VAR. GL 31 MEGA</t>
  </si>
  <si>
    <t xml:space="preserve">PRESTAMOS TASA FIJA 5,50%</t>
  </si>
  <si>
    <t xml:space="preserve">PTMO. GAR. CAP.2011-7% GL08</t>
  </si>
  <si>
    <t xml:space="preserve">PTMO. GAR. CAP. 2011-7% BONTE06</t>
  </si>
  <si>
    <t xml:space="preserve">PTMO. GAR. CAP. 2011-7% GL06</t>
  </si>
  <si>
    <t xml:space="preserve">PTMO. GAR. CAP. 2011-7% BONTE04</t>
  </si>
  <si>
    <t xml:space="preserve">PTMO. GAR. CAP.2011-7% BONTE 03</t>
  </si>
  <si>
    <t xml:space="preserve">PTMO. GAR. CAP.2011-7% BONTE05</t>
  </si>
  <si>
    <t xml:space="preserve">PTMO. GAR. CERT. CAP. B.N.A. 2018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\$* #,##0_-;&quot;-$&quot;* #,##0_-;_-\$* \-_-;_-@_-"/>
    <numFmt numFmtId="167" formatCode="\$#,##0\ ;&quot;($&quot;#,##0\)"/>
    <numFmt numFmtId="168" formatCode="#,##0&quot; $&quot;_);\(#,##0&quot; $)&quot;"/>
    <numFmt numFmtId="169" formatCode="_(* #,##0_);_(* \(#,##0\);_(* \-_);_(@_)"/>
    <numFmt numFmtId="170" formatCode="_-* #,##0.00\ _$_-;\-* #,##0.00\ _$_-;_-* \-??\ _$_-;_-@_-"/>
    <numFmt numFmtId="171" formatCode="0.00%"/>
    <numFmt numFmtId="172" formatCode="_(* #,##0.00_);_(* \(#,##0.00\);_(* \-??_);_(@_)"/>
    <numFmt numFmtId="173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Atrasos de Capital e Interes 4to Trim-02B" xfId="22"/>
    <cellStyle name="Currency0" xfId="23"/>
    <cellStyle name="Currency_Activos Financieros 1-02-b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ollowed Hyperlink_cuadro17" xfId="33"/>
    <cellStyle name="Hyperlink_cuadro17" xfId="34"/>
    <cellStyle name="Normal_CUADRO BOLETIN" xfId="35"/>
    <cellStyle name="Normal_Hoja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sc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9"/>
    </sheetNames>
    <sheetDataSet>
      <sheetData sheetId="0">
        <row r="5">
          <cell r="B5" t="str">
            <v>AL 30/09/2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28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1.99"/>
    <col collapsed="false" customWidth="true" hidden="false" outlineLevel="0" max="9" min="9" style="1" width="9.41"/>
    <col collapsed="false" customWidth="true" hidden="false" outlineLevel="0" max="10" min="10" style="1" width="6.99"/>
    <col collapsed="false" customWidth="true" hidden="false" outlineLevel="0" max="11" min="11" style="1" width="11.42"/>
    <col collapsed="false" customWidth="true" hidden="false" outlineLevel="0" max="12" min="12" style="1" width="17.7"/>
    <col collapsed="false" customWidth="false" hidden="false" outlineLevel="0" max="257" min="13" style="1" width="44.41"/>
  </cols>
  <sheetData>
    <row r="1" customFormat="false" ht="12.75" hidden="false" customHeight="false" outlineLevel="0" collapsed="false">
      <c r="A1" s="2"/>
      <c r="G1" s="3" t="s">
        <v>0</v>
      </c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tr">
        <f aca="false">+'[2]A.9'!B5</f>
        <v>AL 30/09/2003</v>
      </c>
      <c r="C5" s="5"/>
      <c r="D5" s="5"/>
      <c r="E5" s="5"/>
      <c r="F5" s="5"/>
      <c r="G5" s="5"/>
    </row>
    <row r="6" customFormat="false" ht="28.5" hidden="false" customHeight="true" outlineLevel="0" collapsed="false">
      <c r="B6" s="6"/>
      <c r="C6" s="7"/>
      <c r="D6" s="7"/>
      <c r="E6" s="8"/>
      <c r="F6" s="8"/>
      <c r="G6" s="9" t="s">
        <v>3</v>
      </c>
    </row>
    <row r="7" customFormat="false" ht="13.5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</row>
    <row r="8" customFormat="false" ht="12.75" hidden="false" customHeight="false" outlineLevel="0" collapsed="false">
      <c r="B8" s="10"/>
      <c r="C8" s="11"/>
      <c r="D8" s="12"/>
      <c r="E8" s="13"/>
      <c r="F8" s="14"/>
      <c r="G8" s="15"/>
    </row>
    <row r="9" customFormat="false" ht="12.75" hidden="false" customHeight="false" outlineLevel="0" collapsed="false">
      <c r="B9" s="10"/>
      <c r="C9" s="11"/>
      <c r="D9" s="12"/>
      <c r="E9" s="13"/>
      <c r="F9" s="14"/>
      <c r="G9" s="15"/>
    </row>
    <row r="10" customFormat="false" ht="12.75" hidden="false" customHeight="false" outlineLevel="0" collapsed="false">
      <c r="B10" s="10"/>
      <c r="C10" s="11"/>
      <c r="D10" s="12"/>
      <c r="E10" s="13"/>
      <c r="F10" s="14"/>
      <c r="G10" s="15"/>
    </row>
    <row r="11" customFormat="false" ht="12.75" hidden="false" customHeight="false" outlineLevel="0" collapsed="false">
      <c r="B11" s="10"/>
      <c r="C11" s="11"/>
      <c r="D11" s="12"/>
      <c r="E11" s="13"/>
      <c r="F11" s="14"/>
      <c r="G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</row>
    <row r="13" customFormat="false" ht="15" hidden="false" customHeight="false" outlineLevel="0" collapsed="false">
      <c r="B13" s="22" t="s">
        <v>10</v>
      </c>
      <c r="C13" s="23"/>
      <c r="D13" s="24"/>
      <c r="E13" s="25" t="n">
        <v>3380854.34641473</v>
      </c>
      <c r="F13" s="26" t="n">
        <v>3380854.34641473</v>
      </c>
      <c r="G13" s="27" t="n">
        <v>3804220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</row>
    <row r="15" customFormat="false" ht="12.75" hidden="false" customHeight="false" outlineLevel="0" collapsed="false">
      <c r="B15" s="28" t="s">
        <v>11</v>
      </c>
      <c r="C15" s="29" t="n">
        <v>0.02</v>
      </c>
      <c r="D15" s="30" t="n">
        <v>2007</v>
      </c>
      <c r="E15" s="31" t="n">
        <v>265526.716500554</v>
      </c>
      <c r="F15" s="32" t="n">
        <v>265526.716500554</v>
      </c>
      <c r="G15" s="33" t="n">
        <v>383633</v>
      </c>
    </row>
    <row r="16" customFormat="false" ht="12.75" hidden="false" customHeight="false" outlineLevel="0" collapsed="false">
      <c r="B16" s="34" t="s">
        <v>12</v>
      </c>
      <c r="C16" s="29" t="n">
        <v>0.02</v>
      </c>
      <c r="D16" s="30" t="n">
        <v>2007</v>
      </c>
      <c r="E16" s="31" t="n">
        <v>627928.433001107</v>
      </c>
      <c r="F16" s="32" t="n">
        <v>627928.433001107</v>
      </c>
      <c r="G16" s="33" t="n">
        <v>907231</v>
      </c>
    </row>
    <row r="17" customFormat="false" ht="12.75" hidden="false" customHeight="false" outlineLevel="0" collapsed="false">
      <c r="B17" s="34" t="s">
        <v>13</v>
      </c>
      <c r="C17" s="29" t="n">
        <v>0.02</v>
      </c>
      <c r="D17" s="30" t="n">
        <v>2008</v>
      </c>
      <c r="E17" s="31" t="n">
        <v>825066.142095792</v>
      </c>
      <c r="F17" s="32" t="n">
        <v>825066.142095792</v>
      </c>
      <c r="G17" s="33" t="n">
        <v>848257</v>
      </c>
    </row>
    <row r="18" customFormat="false" ht="12.75" hidden="false" customHeight="false" outlineLevel="0" collapsed="false">
      <c r="B18" s="34" t="s">
        <v>14</v>
      </c>
      <c r="C18" s="29" t="n">
        <v>0.02</v>
      </c>
      <c r="D18" s="30" t="n">
        <v>2011</v>
      </c>
      <c r="E18" s="31" t="n">
        <v>1504780.20598007</v>
      </c>
      <c r="F18" s="32" t="n">
        <v>1504780.20598007</v>
      </c>
      <c r="G18" s="33" t="n">
        <v>1507284</v>
      </c>
    </row>
    <row r="19" customFormat="false" ht="12.75" hidden="false" customHeight="false" outlineLevel="0" collapsed="false">
      <c r="B19" s="34" t="s">
        <v>15</v>
      </c>
      <c r="C19" s="29" t="n">
        <v>0.02</v>
      </c>
      <c r="D19" s="30" t="n">
        <v>2013</v>
      </c>
      <c r="E19" s="31" t="n">
        <v>157552.848837209</v>
      </c>
      <c r="F19" s="32" t="n">
        <v>157552.848837209</v>
      </c>
      <c r="G19" s="33" t="n">
        <v>157815</v>
      </c>
    </row>
    <row r="20" customFormat="false" ht="15" hidden="false" customHeight="false" outlineLevel="0" collapsed="false">
      <c r="B20" s="16"/>
      <c r="C20" s="17"/>
      <c r="D20" s="18"/>
      <c r="E20" s="19"/>
      <c r="F20" s="20"/>
      <c r="G20" s="21"/>
    </row>
    <row r="21" customFormat="false" ht="15" hidden="false" customHeight="false" outlineLevel="0" collapsed="false">
      <c r="B21" s="22" t="s">
        <v>16</v>
      </c>
      <c r="C21" s="23"/>
      <c r="D21" s="24"/>
      <c r="E21" s="25" t="n">
        <v>3033432.30492441</v>
      </c>
      <c r="F21" s="26" t="n">
        <v>2840077.83694193</v>
      </c>
      <c r="G21" s="27" t="n">
        <v>4127540</v>
      </c>
      <c r="H21" s="35"/>
    </row>
    <row r="22" customFormat="false" ht="14.25" hidden="false" customHeight="false" outlineLevel="0" collapsed="false">
      <c r="B22" s="36"/>
      <c r="C22" s="37"/>
      <c r="D22" s="38"/>
      <c r="E22" s="25"/>
      <c r="F22" s="26"/>
      <c r="G22" s="27"/>
    </row>
    <row r="23" customFormat="false" ht="14.25" hidden="false" customHeight="false" outlineLevel="0" collapsed="false">
      <c r="B23" s="39" t="s">
        <v>17</v>
      </c>
      <c r="C23" s="37"/>
      <c r="D23" s="38"/>
      <c r="E23" s="40" t="n">
        <v>191006.367663344</v>
      </c>
      <c r="F23" s="41" t="n">
        <v>191006.367663344</v>
      </c>
      <c r="G23" s="42" t="n">
        <v>275966</v>
      </c>
    </row>
    <row r="24" customFormat="false" ht="12.75" hidden="false" customHeight="false" outlineLevel="0" collapsed="false">
      <c r="B24" s="34" t="s">
        <v>18</v>
      </c>
      <c r="C24" s="29" t="n">
        <v>0.02</v>
      </c>
      <c r="D24" s="30" t="n">
        <v>2004</v>
      </c>
      <c r="E24" s="31" t="n">
        <v>9907.94573643411</v>
      </c>
      <c r="F24" s="32" t="n">
        <v>9907.94573643411</v>
      </c>
      <c r="G24" s="33" t="n">
        <v>14315</v>
      </c>
    </row>
    <row r="25" customFormat="false" ht="12.75" hidden="false" customHeight="false" outlineLevel="0" collapsed="false">
      <c r="B25" s="34" t="s">
        <v>19</v>
      </c>
      <c r="C25" s="29" t="n">
        <v>0.02</v>
      </c>
      <c r="D25" s="30" t="n">
        <v>2006</v>
      </c>
      <c r="E25" s="31" t="n">
        <v>173820.598006645</v>
      </c>
      <c r="F25" s="32" t="n">
        <v>173820.598006645</v>
      </c>
      <c r="G25" s="33" t="n">
        <v>251136</v>
      </c>
    </row>
    <row r="26" customFormat="false" ht="12.75" hidden="false" customHeight="false" outlineLevel="0" collapsed="false">
      <c r="B26" s="34" t="s">
        <v>20</v>
      </c>
      <c r="C26" s="29" t="n">
        <v>0.02</v>
      </c>
      <c r="D26" s="30" t="n">
        <v>2006</v>
      </c>
      <c r="E26" s="31" t="n">
        <v>5611.15725359911</v>
      </c>
      <c r="F26" s="32" t="n">
        <v>5611.15725359911</v>
      </c>
      <c r="G26" s="33" t="n">
        <v>8107</v>
      </c>
    </row>
    <row r="27" customFormat="false" ht="12.75" hidden="false" customHeight="false" outlineLevel="0" collapsed="false">
      <c r="B27" s="34" t="s">
        <v>21</v>
      </c>
      <c r="C27" s="29" t="n">
        <v>0.02</v>
      </c>
      <c r="D27" s="30" t="n">
        <v>2006</v>
      </c>
      <c r="E27" s="31" t="n">
        <v>1666.66666666667</v>
      </c>
      <c r="F27" s="32" t="n">
        <v>1666.66666666667</v>
      </c>
      <c r="G27" s="33" t="n">
        <v>2408</v>
      </c>
    </row>
    <row r="28" customFormat="false" ht="12.75" hidden="false" customHeight="false" outlineLevel="0" collapsed="false">
      <c r="B28" s="34"/>
      <c r="C28" s="29"/>
      <c r="D28" s="30"/>
      <c r="E28" s="31"/>
      <c r="F28" s="32"/>
      <c r="G28" s="33"/>
    </row>
    <row r="29" customFormat="false" ht="14.25" hidden="false" customHeight="false" outlineLevel="0" collapsed="false">
      <c r="B29" s="39" t="s">
        <v>22</v>
      </c>
      <c r="C29" s="29"/>
      <c r="D29" s="30"/>
      <c r="E29" s="40" t="n">
        <v>736130.952380952</v>
      </c>
      <c r="F29" s="41" t="n">
        <v>736130.952380952</v>
      </c>
      <c r="G29" s="42" t="n">
        <v>1063562</v>
      </c>
    </row>
    <row r="30" customFormat="false" ht="12.75" hidden="false" customHeight="false" outlineLevel="0" collapsed="false">
      <c r="B30" s="34" t="s">
        <v>23</v>
      </c>
      <c r="C30" s="29" t="n">
        <v>0.02</v>
      </c>
      <c r="D30" s="30" t="n">
        <v>2004</v>
      </c>
      <c r="E30" s="31" t="n">
        <v>248072.397563677</v>
      </c>
      <c r="F30" s="32" t="n">
        <v>248072.397563677</v>
      </c>
      <c r="G30" s="33" t="n">
        <v>358415</v>
      </c>
    </row>
    <row r="31" customFormat="false" ht="12.75" hidden="false" customHeight="false" outlineLevel="0" collapsed="false">
      <c r="B31" s="34" t="s">
        <v>24</v>
      </c>
      <c r="C31" s="29" t="n">
        <v>0.02</v>
      </c>
      <c r="D31" s="30" t="n">
        <v>2005</v>
      </c>
      <c r="E31" s="31" t="n">
        <v>375333.610188261</v>
      </c>
      <c r="F31" s="32" t="n">
        <v>375333.610188261</v>
      </c>
      <c r="G31" s="33" t="n">
        <v>542282</v>
      </c>
    </row>
    <row r="32" customFormat="false" ht="12.75" hidden="false" customHeight="false" outlineLevel="0" collapsed="false">
      <c r="B32" s="34" t="s">
        <v>25</v>
      </c>
      <c r="C32" s="29" t="n">
        <v>0.02</v>
      </c>
      <c r="D32" s="30" t="n">
        <v>2006</v>
      </c>
      <c r="E32" s="31" t="n">
        <v>111094.26910299</v>
      </c>
      <c r="F32" s="32" t="n">
        <v>111094.26910299</v>
      </c>
      <c r="G32" s="33" t="n">
        <v>160509</v>
      </c>
    </row>
    <row r="33" customFormat="false" ht="12.75" hidden="false" customHeight="false" outlineLevel="0" collapsed="false">
      <c r="B33" s="34" t="s">
        <v>26</v>
      </c>
      <c r="C33" s="29" t="n">
        <v>0.02</v>
      </c>
      <c r="D33" s="30" t="n">
        <v>2027</v>
      </c>
      <c r="E33" s="31" t="n">
        <v>1630.67552602436</v>
      </c>
      <c r="F33" s="32" t="n">
        <v>1630.67552602436</v>
      </c>
      <c r="G33" s="33" t="n">
        <v>2356</v>
      </c>
    </row>
    <row r="34" customFormat="false" ht="14.25" hidden="false" customHeight="false" outlineLevel="0" collapsed="false">
      <c r="B34" s="34"/>
      <c r="C34" s="29"/>
      <c r="D34" s="30"/>
      <c r="E34" s="43"/>
      <c r="F34" s="26"/>
      <c r="G34" s="27"/>
    </row>
    <row r="35" customFormat="false" ht="14.25" hidden="false" customHeight="false" outlineLevel="0" collapsed="false">
      <c r="B35" s="39" t="s">
        <v>27</v>
      </c>
      <c r="C35" s="29"/>
      <c r="D35" s="30"/>
      <c r="E35" s="40" t="n">
        <v>1260068.79730884</v>
      </c>
      <c r="F35" s="41" t="n">
        <v>1068378.68398187</v>
      </c>
      <c r="G35" s="42" t="n">
        <v>1560399</v>
      </c>
    </row>
    <row r="36" customFormat="false" ht="12.75" hidden="false" customHeight="false" outlineLevel="0" collapsed="false">
      <c r="B36" s="34" t="s">
        <v>28</v>
      </c>
      <c r="C36" s="29" t="n">
        <v>0.02</v>
      </c>
      <c r="D36" s="30" t="n">
        <v>2007</v>
      </c>
      <c r="E36" s="31" t="n">
        <v>183625.397597118</v>
      </c>
      <c r="F36" s="32" t="n">
        <v>126481.173864895</v>
      </c>
      <c r="G36" s="33" t="n">
        <v>182740</v>
      </c>
    </row>
    <row r="37" customFormat="false" ht="12.75" hidden="false" customHeight="false" outlineLevel="0" collapsed="false">
      <c r="B37" s="34" t="s">
        <v>29</v>
      </c>
      <c r="C37" s="29" t="n">
        <v>0.02</v>
      </c>
      <c r="D37" s="30" t="n">
        <v>2007</v>
      </c>
      <c r="E37" s="31" t="n">
        <v>268675.040719519</v>
      </c>
      <c r="F37" s="32" t="n">
        <v>204649.778516058</v>
      </c>
      <c r="G37" s="33" t="n">
        <v>295678</v>
      </c>
    </row>
    <row r="38" customFormat="false" ht="12.75" hidden="false" customHeight="false" outlineLevel="0" collapsed="false">
      <c r="B38" s="34" t="s">
        <v>30</v>
      </c>
      <c r="C38" s="29" t="n">
        <v>0.02</v>
      </c>
      <c r="D38" s="30" t="n">
        <v>2007</v>
      </c>
      <c r="E38" s="31" t="n">
        <v>25788.1136950904</v>
      </c>
      <c r="F38" s="32" t="n">
        <v>24176.3565891473</v>
      </c>
      <c r="G38" s="33" t="n">
        <v>34930</v>
      </c>
    </row>
    <row r="39" customFormat="false" ht="12.75" hidden="false" customHeight="false" outlineLevel="0" collapsed="false">
      <c r="B39" s="34" t="s">
        <v>31</v>
      </c>
      <c r="C39" s="29" t="n">
        <v>0.02</v>
      </c>
      <c r="D39" s="30" t="n">
        <v>2010</v>
      </c>
      <c r="E39" s="31" t="n">
        <v>112670.760018318</v>
      </c>
      <c r="F39" s="32" t="n">
        <v>112670.760018318</v>
      </c>
      <c r="G39" s="33" t="n">
        <v>168085</v>
      </c>
    </row>
    <row r="40" customFormat="false" ht="12.75" hidden="false" customHeight="false" outlineLevel="0" collapsed="false">
      <c r="B40" s="34" t="s">
        <v>32</v>
      </c>
      <c r="C40" s="29" t="n">
        <v>0.02</v>
      </c>
      <c r="D40" s="30" t="n">
        <v>2010</v>
      </c>
      <c r="E40" s="31" t="n">
        <v>375263.386399008</v>
      </c>
      <c r="F40" s="32" t="n">
        <v>315108.665559247</v>
      </c>
      <c r="G40" s="33" t="n">
        <v>455269</v>
      </c>
    </row>
    <row r="41" customFormat="false" ht="12.75" hidden="false" customHeight="false" outlineLevel="0" collapsed="false">
      <c r="B41" s="34" t="s">
        <v>33</v>
      </c>
      <c r="C41" s="29" t="n">
        <v>0.02</v>
      </c>
      <c r="D41" s="30" t="n">
        <v>2010</v>
      </c>
      <c r="E41" s="31" t="n">
        <v>35490.6487837416</v>
      </c>
      <c r="F41" s="32" t="n">
        <v>35490.6487837416</v>
      </c>
      <c r="G41" s="33" t="n">
        <v>52913</v>
      </c>
    </row>
    <row r="42" customFormat="false" ht="12.75" hidden="false" customHeight="false" outlineLevel="0" collapsed="false">
      <c r="B42" s="34" t="s">
        <v>34</v>
      </c>
      <c r="C42" s="29" t="n">
        <v>0.02</v>
      </c>
      <c r="D42" s="30" t="n">
        <v>2010</v>
      </c>
      <c r="E42" s="31" t="n">
        <v>48499.4429118044</v>
      </c>
      <c r="F42" s="32" t="n">
        <v>39745.2934662237</v>
      </c>
      <c r="G42" s="33" t="n">
        <v>57424</v>
      </c>
    </row>
    <row r="43" customFormat="false" ht="12.75" hidden="false" customHeight="false" outlineLevel="0" collapsed="false">
      <c r="B43" s="34" t="s">
        <v>35</v>
      </c>
      <c r="C43" s="29" t="n">
        <v>0.02</v>
      </c>
      <c r="D43" s="30" t="n">
        <v>2016</v>
      </c>
      <c r="E43" s="31" t="n">
        <v>202813.400914194</v>
      </c>
      <c r="F43" s="32" t="n">
        <v>202813.400914194</v>
      </c>
      <c r="G43" s="33" t="n">
        <v>302562</v>
      </c>
    </row>
    <row r="44" customFormat="false" ht="12.75" hidden="false" customHeight="false" outlineLevel="0" collapsed="false">
      <c r="B44" s="34" t="s">
        <v>36</v>
      </c>
      <c r="C44" s="29" t="n">
        <v>0.02</v>
      </c>
      <c r="D44" s="30" t="n">
        <v>2016</v>
      </c>
      <c r="E44" s="31" t="n">
        <v>7242.60627004407</v>
      </c>
      <c r="F44" s="32" t="n">
        <v>7242.60627004407</v>
      </c>
      <c r="G44" s="33" t="n">
        <v>10798</v>
      </c>
    </row>
    <row r="45" customFormat="false" ht="14.25" hidden="false" customHeight="false" outlineLevel="0" collapsed="false">
      <c r="B45" s="34"/>
      <c r="C45" s="29"/>
      <c r="D45" s="30"/>
      <c r="E45" s="43"/>
      <c r="F45" s="26"/>
      <c r="G45" s="27"/>
    </row>
    <row r="46" customFormat="false" ht="14.25" hidden="false" customHeight="false" outlineLevel="0" collapsed="false">
      <c r="B46" s="39" t="s">
        <v>37</v>
      </c>
      <c r="C46" s="29"/>
      <c r="D46" s="30"/>
      <c r="E46" s="40" t="n">
        <v>846226.187571277</v>
      </c>
      <c r="F46" s="41" t="n">
        <v>844561.832915767</v>
      </c>
      <c r="G46" s="42" t="n">
        <v>1227613</v>
      </c>
    </row>
    <row r="47" customFormat="false" ht="12.75" hidden="false" customHeight="false" outlineLevel="0" collapsed="false">
      <c r="B47" s="34" t="s">
        <v>38</v>
      </c>
      <c r="C47" s="29" t="n">
        <v>0.02</v>
      </c>
      <c r="D47" s="30" t="n">
        <v>2006</v>
      </c>
      <c r="E47" s="31" t="n">
        <v>277108.942414175</v>
      </c>
      <c r="F47" s="32" t="n">
        <v>277108.942414175</v>
      </c>
      <c r="G47" s="33" t="n">
        <v>400367</v>
      </c>
    </row>
    <row r="48" customFormat="false" ht="12.75" hidden="false" customHeight="false" outlineLevel="0" collapsed="false">
      <c r="B48" s="34" t="s">
        <v>39</v>
      </c>
      <c r="C48" s="29" t="n">
        <v>0.02</v>
      </c>
      <c r="D48" s="30" t="n">
        <v>2008</v>
      </c>
      <c r="E48" s="31" t="n">
        <v>8431.38123358222</v>
      </c>
      <c r="F48" s="32" t="n">
        <v>6767.02657807309</v>
      </c>
      <c r="G48" s="33" t="n">
        <v>9777</v>
      </c>
    </row>
    <row r="49" customFormat="false" ht="12.75" hidden="false" customHeight="false" outlineLevel="0" collapsed="false">
      <c r="B49" s="34" t="s">
        <v>40</v>
      </c>
      <c r="C49" s="29" t="n">
        <v>0.02</v>
      </c>
      <c r="D49" s="30" t="n">
        <v>2020</v>
      </c>
      <c r="E49" s="31" t="n">
        <v>370.249305579252</v>
      </c>
      <c r="F49" s="32" t="n">
        <v>370.249305579252</v>
      </c>
      <c r="G49" s="33" t="n">
        <v>550</v>
      </c>
    </row>
    <row r="50" customFormat="false" ht="12.75" hidden="false" customHeight="false" outlineLevel="0" collapsed="false">
      <c r="B50" s="34" t="s">
        <v>41</v>
      </c>
      <c r="C50" s="29" t="n">
        <v>0.02</v>
      </c>
      <c r="D50" s="30" t="n">
        <v>2050</v>
      </c>
      <c r="E50" s="31" t="n">
        <v>2647.42524916944</v>
      </c>
      <c r="F50" s="32" t="n">
        <v>2647.42524916944</v>
      </c>
      <c r="G50" s="33" t="n">
        <v>3825</v>
      </c>
    </row>
    <row r="51" customFormat="false" ht="12.75" hidden="false" customHeight="false" outlineLevel="0" collapsed="false">
      <c r="B51" s="34" t="s">
        <v>42</v>
      </c>
      <c r="C51" s="29" t="n">
        <v>0.02</v>
      </c>
      <c r="D51" s="30" t="n">
        <v>2005</v>
      </c>
      <c r="E51" s="31" t="n">
        <v>222880.675526024</v>
      </c>
      <c r="F51" s="32" t="n">
        <v>222880.675526024</v>
      </c>
      <c r="G51" s="33" t="n">
        <v>322018</v>
      </c>
    </row>
    <row r="52" customFormat="false" ht="12.75" hidden="false" customHeight="false" outlineLevel="0" collapsed="false">
      <c r="B52" s="34" t="s">
        <v>43</v>
      </c>
      <c r="C52" s="29" t="n">
        <v>0.02</v>
      </c>
      <c r="D52" s="30" t="n">
        <v>2006</v>
      </c>
      <c r="E52" s="31" t="n">
        <v>111423.726467331</v>
      </c>
      <c r="F52" s="32" t="n">
        <v>111423.726467331</v>
      </c>
      <c r="G52" s="33" t="n">
        <v>160985</v>
      </c>
    </row>
    <row r="53" customFormat="false" ht="12.75" hidden="false" customHeight="false" outlineLevel="0" collapsed="false">
      <c r="B53" s="34" t="s">
        <v>44</v>
      </c>
      <c r="C53" s="29" t="n">
        <v>0.02</v>
      </c>
      <c r="D53" s="30" t="n">
        <v>2007</v>
      </c>
      <c r="E53" s="31" t="n">
        <v>89331.3953488372</v>
      </c>
      <c r="F53" s="32" t="n">
        <v>89331.3953488372</v>
      </c>
      <c r="G53" s="33" t="n">
        <v>129066</v>
      </c>
    </row>
    <row r="54" customFormat="false" ht="12.75" hidden="false" customHeight="false" outlineLevel="0" collapsed="false">
      <c r="B54" s="34" t="s">
        <v>45</v>
      </c>
      <c r="C54" s="29" t="n">
        <v>0.02</v>
      </c>
      <c r="D54" s="30" t="n">
        <v>2007</v>
      </c>
      <c r="E54" s="31" t="n">
        <v>134032.392026578</v>
      </c>
      <c r="F54" s="32" t="n">
        <v>134032.392026578</v>
      </c>
      <c r="G54" s="33" t="n">
        <v>193650</v>
      </c>
    </row>
    <row r="55" customFormat="false" ht="12.75" hidden="false" customHeight="false" outlineLevel="0" collapsed="false">
      <c r="B55" s="34" t="s">
        <v>46</v>
      </c>
      <c r="C55" s="29"/>
      <c r="D55" s="30"/>
      <c r="E55" s="31"/>
      <c r="F55" s="32"/>
      <c r="G55" s="33" t="n">
        <v>7375</v>
      </c>
    </row>
    <row r="56" customFormat="false" ht="14.25" hidden="false" customHeight="false" outlineLevel="0" collapsed="false">
      <c r="B56" s="34"/>
      <c r="C56" s="44"/>
      <c r="D56" s="30"/>
      <c r="E56" s="25"/>
      <c r="F56" s="26"/>
      <c r="G56" s="27"/>
    </row>
    <row r="57" customFormat="false" ht="15" hidden="false" customHeight="false" outlineLevel="0" collapsed="false">
      <c r="B57" s="45" t="s">
        <v>47</v>
      </c>
      <c r="C57" s="44"/>
      <c r="D57" s="30"/>
      <c r="E57" s="25" t="n">
        <v>9213797.91265866</v>
      </c>
      <c r="F57" s="26" t="n">
        <v>9213797.91265866</v>
      </c>
      <c r="G57" s="27" t="n">
        <v>13640054</v>
      </c>
    </row>
    <row r="58" customFormat="false" ht="14.25" hidden="false" customHeight="false" outlineLevel="0" collapsed="false">
      <c r="B58" s="34"/>
      <c r="C58" s="44"/>
      <c r="D58" s="30"/>
      <c r="E58" s="25"/>
      <c r="F58" s="26"/>
      <c r="G58" s="27"/>
    </row>
    <row r="59" customFormat="false" ht="14.25" hidden="false" customHeight="false" outlineLevel="0" collapsed="false">
      <c r="B59" s="39" t="s">
        <v>48</v>
      </c>
      <c r="C59" s="44"/>
      <c r="D59" s="30"/>
      <c r="E59" s="40" t="n">
        <v>1249090.71396226</v>
      </c>
      <c r="F59" s="41" t="n">
        <v>1249090.71396226</v>
      </c>
      <c r="G59" s="42" t="n">
        <v>1835167</v>
      </c>
    </row>
    <row r="60" customFormat="false" ht="12.75" hidden="false" customHeight="false" outlineLevel="0" collapsed="false">
      <c r="B60" s="34" t="s">
        <v>49</v>
      </c>
      <c r="C60" s="46" t="n">
        <v>0.03</v>
      </c>
      <c r="D60" s="30" t="n">
        <v>2005</v>
      </c>
      <c r="E60" s="47" t="n">
        <v>2101.21941680961</v>
      </c>
      <c r="F60" s="32" t="n">
        <v>2101.21941680961</v>
      </c>
      <c r="G60" s="48" t="n">
        <v>3102</v>
      </c>
    </row>
    <row r="61" customFormat="false" ht="12.75" hidden="false" customHeight="false" outlineLevel="0" collapsed="false">
      <c r="B61" s="34" t="s">
        <v>50</v>
      </c>
      <c r="C61" s="46" t="n">
        <v>0.03</v>
      </c>
      <c r="D61" s="30" t="n">
        <v>2005</v>
      </c>
      <c r="E61" s="47" t="n">
        <v>55894.7584219554</v>
      </c>
      <c r="F61" s="32" t="n">
        <v>55894.7584219554</v>
      </c>
      <c r="G61" s="48" t="n">
        <v>82182</v>
      </c>
    </row>
    <row r="62" customFormat="false" ht="12.75" hidden="false" customHeight="false" outlineLevel="0" collapsed="false">
      <c r="B62" s="34" t="s">
        <v>51</v>
      </c>
      <c r="C62" s="46" t="n">
        <v>0.03</v>
      </c>
      <c r="D62" s="30" t="n">
        <v>2005</v>
      </c>
      <c r="E62" s="47" t="n">
        <v>56136.7874442538</v>
      </c>
      <c r="F62" s="32" t="n">
        <v>56136.7874442538</v>
      </c>
      <c r="G62" s="48" t="n">
        <v>82538</v>
      </c>
    </row>
    <row r="63" customFormat="false" ht="12.75" hidden="false" customHeight="false" outlineLevel="0" collapsed="false">
      <c r="B63" s="34" t="s">
        <v>52</v>
      </c>
      <c r="C63" s="46" t="n">
        <v>0.03</v>
      </c>
      <c r="D63" s="30" t="n">
        <v>2005</v>
      </c>
      <c r="E63" s="47" t="n">
        <v>41560.1867581475</v>
      </c>
      <c r="F63" s="32" t="n">
        <v>41560.1867581475</v>
      </c>
      <c r="G63" s="48" t="n">
        <v>60562</v>
      </c>
    </row>
    <row r="64" customFormat="false" ht="12.75" hidden="false" customHeight="false" outlineLevel="0" collapsed="false">
      <c r="B64" s="34" t="s">
        <v>53</v>
      </c>
      <c r="C64" s="46" t="n">
        <v>0.03</v>
      </c>
      <c r="D64" s="30" t="n">
        <v>2005</v>
      </c>
      <c r="E64" s="47" t="n">
        <v>5774.52548885077</v>
      </c>
      <c r="F64" s="32" t="n">
        <v>5774.52548885077</v>
      </c>
      <c r="G64" s="48" t="n">
        <v>8490</v>
      </c>
    </row>
    <row r="65" customFormat="false" ht="12.75" hidden="false" customHeight="false" outlineLevel="0" collapsed="false">
      <c r="B65" s="34" t="s">
        <v>54</v>
      </c>
      <c r="C65" s="46" t="n">
        <v>0.03</v>
      </c>
      <c r="D65" s="30" t="n">
        <v>2005</v>
      </c>
      <c r="E65" s="47" t="n">
        <v>33437.8737564322</v>
      </c>
      <c r="F65" s="32" t="n">
        <v>33437.8737564322</v>
      </c>
      <c r="G65" s="48" t="n">
        <v>49164</v>
      </c>
    </row>
    <row r="66" customFormat="false" ht="12.75" hidden="false" customHeight="false" outlineLevel="0" collapsed="false">
      <c r="B66" s="34" t="s">
        <v>55</v>
      </c>
      <c r="C66" s="46" t="n">
        <v>0.03</v>
      </c>
      <c r="D66" s="30" t="n">
        <v>2005</v>
      </c>
      <c r="E66" s="47" t="n">
        <v>63846.9961578045</v>
      </c>
      <c r="F66" s="32" t="n">
        <v>63846.9961578045</v>
      </c>
      <c r="G66" s="48" t="n">
        <v>93874</v>
      </c>
    </row>
    <row r="67" customFormat="false" ht="12.75" hidden="false" customHeight="false" outlineLevel="0" collapsed="false">
      <c r="B67" s="34" t="s">
        <v>56</v>
      </c>
      <c r="C67" s="46" t="n">
        <v>0.03</v>
      </c>
      <c r="D67" s="30" t="n">
        <v>2005</v>
      </c>
      <c r="E67" s="47" t="n">
        <v>2577.86586620926</v>
      </c>
      <c r="F67" s="32" t="n">
        <v>2577.86586620926</v>
      </c>
      <c r="G67" s="48" t="n">
        <v>3790</v>
      </c>
    </row>
    <row r="68" customFormat="false" ht="12.75" hidden="false" customHeight="false" outlineLevel="0" collapsed="false">
      <c r="B68" s="34" t="s">
        <v>57</v>
      </c>
      <c r="C68" s="46" t="n">
        <v>0.03</v>
      </c>
      <c r="D68" s="30" t="n">
        <v>2005</v>
      </c>
      <c r="E68" s="47" t="n">
        <v>10488.4566037736</v>
      </c>
      <c r="F68" s="32" t="n">
        <v>10488.4566037736</v>
      </c>
      <c r="G68" s="48" t="n">
        <v>15421</v>
      </c>
    </row>
    <row r="69" customFormat="false" ht="12.75" hidden="false" customHeight="false" outlineLevel="0" collapsed="false">
      <c r="B69" s="34" t="s">
        <v>58</v>
      </c>
      <c r="C69" s="46" t="n">
        <v>0.03</v>
      </c>
      <c r="D69" s="30" t="n">
        <v>2005</v>
      </c>
      <c r="E69" s="47" t="n">
        <v>3429.3948542024</v>
      </c>
      <c r="F69" s="32" t="n">
        <v>3429.3948542024</v>
      </c>
      <c r="G69" s="48" t="n">
        <v>5042</v>
      </c>
    </row>
    <row r="70" customFormat="false" ht="12.75" hidden="false" customHeight="false" outlineLevel="0" collapsed="false">
      <c r="B70" s="34" t="s">
        <v>59</v>
      </c>
      <c r="C70" s="46" t="n">
        <v>0.03</v>
      </c>
      <c r="D70" s="30" t="n">
        <v>2005</v>
      </c>
      <c r="E70" s="47" t="n">
        <v>5603.38113207547</v>
      </c>
      <c r="F70" s="32" t="n">
        <v>5603.38113207547</v>
      </c>
      <c r="G70" s="48" t="n">
        <v>8165</v>
      </c>
    </row>
    <row r="71" customFormat="false" ht="12.75" hidden="false" customHeight="false" outlineLevel="0" collapsed="false">
      <c r="B71" s="34" t="s">
        <v>60</v>
      </c>
      <c r="C71" s="46" t="n">
        <v>0.03</v>
      </c>
      <c r="D71" s="30" t="n">
        <v>2005</v>
      </c>
      <c r="E71" s="47" t="n">
        <v>13863.5708404803</v>
      </c>
      <c r="F71" s="32" t="n">
        <v>13863.5708404803</v>
      </c>
      <c r="G71" s="48" t="n">
        <v>20352</v>
      </c>
    </row>
    <row r="72" customFormat="false" ht="12.75" hidden="false" customHeight="false" outlineLevel="0" collapsed="false">
      <c r="B72" s="34" t="s">
        <v>61</v>
      </c>
      <c r="C72" s="46" t="n">
        <v>0.03</v>
      </c>
      <c r="D72" s="30" t="n">
        <v>2005</v>
      </c>
      <c r="E72" s="47" t="n">
        <v>173648.460171527</v>
      </c>
      <c r="F72" s="32" t="n">
        <v>173648.460171527</v>
      </c>
      <c r="G72" s="48" t="n">
        <v>255832</v>
      </c>
    </row>
    <row r="73" customFormat="false" ht="12.75" hidden="false" customHeight="false" outlineLevel="0" collapsed="false">
      <c r="B73" s="34" t="s">
        <v>62</v>
      </c>
      <c r="C73" s="46" t="n">
        <v>0.03</v>
      </c>
      <c r="D73" s="30" t="n">
        <v>2006</v>
      </c>
      <c r="E73" s="47" t="n">
        <v>20291.0625728988</v>
      </c>
      <c r="F73" s="32" t="n">
        <v>20291.0625728988</v>
      </c>
      <c r="G73" s="48" t="n">
        <v>29957</v>
      </c>
    </row>
    <row r="74" customFormat="false" ht="12.75" hidden="false" customHeight="false" outlineLevel="0" collapsed="false">
      <c r="B74" s="34" t="s">
        <v>63</v>
      </c>
      <c r="C74" s="46" t="n">
        <v>0.03</v>
      </c>
      <c r="D74" s="30" t="n">
        <v>2006</v>
      </c>
      <c r="E74" s="47" t="n">
        <v>7246.5704974271</v>
      </c>
      <c r="F74" s="32" t="n">
        <v>7246.5704974271</v>
      </c>
      <c r="G74" s="48" t="n">
        <v>10698</v>
      </c>
    </row>
    <row r="75" customFormat="false" ht="12.75" hidden="false" customHeight="false" outlineLevel="0" collapsed="false">
      <c r="B75" s="34" t="s">
        <v>64</v>
      </c>
      <c r="C75" s="46" t="n">
        <v>0.03</v>
      </c>
      <c r="D75" s="30" t="n">
        <v>2006</v>
      </c>
      <c r="E75" s="47" t="n">
        <v>8639.21797598628</v>
      </c>
      <c r="F75" s="32" t="n">
        <v>8639.21797598628</v>
      </c>
      <c r="G75" s="48" t="n">
        <v>12754</v>
      </c>
    </row>
    <row r="76" customFormat="false" ht="12.75" hidden="false" customHeight="false" outlineLevel="0" collapsed="false">
      <c r="B76" s="34" t="s">
        <v>65</v>
      </c>
      <c r="C76" s="46" t="n">
        <v>0.03</v>
      </c>
      <c r="D76" s="30" t="n">
        <v>2006</v>
      </c>
      <c r="E76" s="47" t="n">
        <v>27528.3032590051</v>
      </c>
      <c r="F76" s="32" t="n">
        <v>27528.3032590051</v>
      </c>
      <c r="G76" s="48" t="n">
        <v>40475</v>
      </c>
    </row>
    <row r="77" customFormat="false" ht="12.75" hidden="false" customHeight="false" outlineLevel="0" collapsed="false">
      <c r="B77" s="34" t="s">
        <v>66</v>
      </c>
      <c r="C77" s="46" t="n">
        <v>0.03</v>
      </c>
      <c r="D77" s="30" t="n">
        <v>2006</v>
      </c>
      <c r="E77" s="47" t="n">
        <v>212408.666140652</v>
      </c>
      <c r="F77" s="32" t="n">
        <v>212408.666140652</v>
      </c>
      <c r="G77" s="48" t="n">
        <v>313588</v>
      </c>
    </row>
    <row r="78" customFormat="false" ht="12.75" hidden="false" customHeight="false" outlineLevel="0" collapsed="false">
      <c r="B78" s="34" t="s">
        <v>67</v>
      </c>
      <c r="C78" s="46" t="n">
        <v>0.03</v>
      </c>
      <c r="D78" s="30" t="n">
        <v>2006</v>
      </c>
      <c r="E78" s="47" t="n">
        <v>14747.7844253859</v>
      </c>
      <c r="F78" s="32" t="n">
        <v>14747.7844253859</v>
      </c>
      <c r="G78" s="48" t="n">
        <v>21684</v>
      </c>
    </row>
    <row r="79" customFormat="false" ht="12.75" hidden="false" customHeight="false" outlineLevel="0" collapsed="false">
      <c r="B79" s="34" t="s">
        <v>68</v>
      </c>
      <c r="C79" s="46" t="n">
        <v>0.03</v>
      </c>
      <c r="D79" s="30" t="n">
        <v>2006</v>
      </c>
      <c r="E79" s="47" t="n">
        <v>13469.517186964</v>
      </c>
      <c r="F79" s="32" t="n">
        <v>13469.517186964</v>
      </c>
      <c r="G79" s="48" t="n">
        <v>19804</v>
      </c>
    </row>
    <row r="80" customFormat="false" ht="12.75" hidden="false" customHeight="false" outlineLevel="0" collapsed="false">
      <c r="B80" s="34" t="s">
        <v>69</v>
      </c>
      <c r="C80" s="46" t="n">
        <v>0.03</v>
      </c>
      <c r="D80" s="30" t="n">
        <v>2006</v>
      </c>
      <c r="E80" s="47" t="n">
        <v>12977.2997598628</v>
      </c>
      <c r="F80" s="32" t="n">
        <v>12977.2997598628</v>
      </c>
      <c r="G80" s="48" t="n">
        <v>19159</v>
      </c>
    </row>
    <row r="81" customFormat="false" ht="12.75" hidden="false" customHeight="false" outlineLevel="0" collapsed="false">
      <c r="B81" s="34" t="s">
        <v>70</v>
      </c>
      <c r="C81" s="46" t="n">
        <v>0.03</v>
      </c>
      <c r="D81" s="30" t="n">
        <v>2006</v>
      </c>
      <c r="E81" s="47" t="n">
        <v>207119.253859348</v>
      </c>
      <c r="F81" s="32" t="n">
        <v>207119.253859348</v>
      </c>
      <c r="G81" s="48" t="n">
        <v>304528</v>
      </c>
    </row>
    <row r="82" customFormat="false" ht="12.75" hidden="false" customHeight="false" outlineLevel="0" collapsed="false">
      <c r="B82" s="34" t="s">
        <v>71</v>
      </c>
      <c r="C82" s="46" t="n">
        <v>0.03</v>
      </c>
      <c r="D82" s="30" t="n">
        <v>2008</v>
      </c>
      <c r="E82" s="47" t="n">
        <v>256299.561372213</v>
      </c>
      <c r="F82" s="32" t="n">
        <v>256299.561372213</v>
      </c>
      <c r="G82" s="48" t="n">
        <v>374006</v>
      </c>
    </row>
    <row r="83" customFormat="false" ht="13.5" hidden="false" customHeight="false" outlineLevel="0" collapsed="false">
      <c r="B83" s="49"/>
      <c r="C83" s="50"/>
      <c r="D83" s="51"/>
      <c r="E83" s="52"/>
      <c r="F83" s="53"/>
      <c r="G83" s="54"/>
    </row>
    <row r="84" customFormat="false" ht="13.5" hidden="false" customHeight="false" outlineLevel="0" collapsed="false">
      <c r="B84" s="55"/>
      <c r="C84" s="56"/>
      <c r="D84" s="57"/>
      <c r="E84" s="58"/>
      <c r="F84" s="59"/>
    </row>
    <row r="85" customFormat="false" ht="15" hidden="false" customHeight="false" outlineLevel="0" collapsed="false">
      <c r="B85" s="60"/>
      <c r="C85" s="6"/>
      <c r="D85" s="6"/>
      <c r="E85" s="59"/>
      <c r="F85" s="59"/>
      <c r="G85" s="3"/>
    </row>
    <row r="86" customFormat="false" ht="15" hidden="false" customHeight="false" outlineLevel="0" collapsed="false">
      <c r="B86" s="60"/>
      <c r="C86" s="6"/>
      <c r="D86" s="6"/>
      <c r="E86" s="59"/>
      <c r="F86" s="59"/>
      <c r="G86" s="59"/>
    </row>
  </sheetData>
  <mergeCells count="9">
    <mergeCell ref="B3:G3"/>
    <mergeCell ref="B4:G4"/>
    <mergeCell ref="B5:G5"/>
    <mergeCell ref="B7:B11"/>
    <mergeCell ref="C7:C11"/>
    <mergeCell ref="D7:D11"/>
    <mergeCell ref="E7:E11"/>
    <mergeCell ref="F7:F11"/>
    <mergeCell ref="G7:G11"/>
  </mergeCells>
  <printOptions headings="false" gridLines="false" gridLinesSet="true" horizontalCentered="false" verticalCentered="false"/>
  <pageMargins left="0.979861111111111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2" activeCellId="0" sqref="G102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28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1.99"/>
    <col collapsed="false" customWidth="true" hidden="false" outlineLevel="0" max="9" min="9" style="1" width="9.41"/>
    <col collapsed="false" customWidth="true" hidden="false" outlineLevel="0" max="10" min="10" style="1" width="6.99"/>
    <col collapsed="false" customWidth="true" hidden="false" outlineLevel="0" max="11" min="11" style="1" width="11.42"/>
    <col collapsed="false" customWidth="true" hidden="false" outlineLevel="0" max="12" min="12" style="1" width="17.7"/>
    <col collapsed="false" customWidth="false" hidden="false" outlineLevel="0" max="257" min="13" style="1" width="44.41"/>
  </cols>
  <sheetData>
    <row r="1" customFormat="false" ht="12.75" hidden="false" customHeight="false" outlineLevel="0" collapsed="false">
      <c r="A1" s="2"/>
      <c r="G1" s="3" t="s">
        <v>72</v>
      </c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73</v>
      </c>
      <c r="C5" s="5"/>
      <c r="D5" s="5"/>
      <c r="E5" s="5"/>
      <c r="F5" s="5"/>
      <c r="G5" s="5"/>
    </row>
    <row r="6" customFormat="false" ht="13.5" hidden="false" customHeight="false" outlineLevel="0" collapsed="false">
      <c r="B6" s="6"/>
      <c r="C6" s="7"/>
      <c r="D6" s="7"/>
      <c r="E6" s="8"/>
      <c r="F6" s="8"/>
      <c r="G6" s="9" t="s">
        <v>3</v>
      </c>
    </row>
    <row r="7" customFormat="false" ht="13.5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</row>
    <row r="8" customFormat="false" ht="12.75" hidden="false" customHeight="false" outlineLevel="0" collapsed="false">
      <c r="B8" s="10"/>
      <c r="C8" s="11"/>
      <c r="D8" s="12"/>
      <c r="E8" s="13"/>
      <c r="F8" s="14"/>
      <c r="G8" s="15"/>
    </row>
    <row r="9" customFormat="false" ht="12.75" hidden="false" customHeight="false" outlineLevel="0" collapsed="false">
      <c r="B9" s="10"/>
      <c r="C9" s="11"/>
      <c r="D9" s="12"/>
      <c r="E9" s="13"/>
      <c r="F9" s="14"/>
      <c r="G9" s="15"/>
    </row>
    <row r="10" customFormat="false" ht="12.75" hidden="false" customHeight="false" outlineLevel="0" collapsed="false">
      <c r="B10" s="10"/>
      <c r="C10" s="11"/>
      <c r="D10" s="12"/>
      <c r="E10" s="13"/>
      <c r="F10" s="14"/>
      <c r="G10" s="15"/>
    </row>
    <row r="11" customFormat="false" ht="12.75" hidden="false" customHeight="false" outlineLevel="0" collapsed="false">
      <c r="B11" s="10"/>
      <c r="C11" s="11"/>
      <c r="D11" s="12"/>
      <c r="E11" s="13"/>
      <c r="F11" s="14"/>
      <c r="G11" s="15"/>
    </row>
    <row r="12" customFormat="false" ht="12.75" hidden="false" customHeight="false" outlineLevel="0" collapsed="false">
      <c r="B12" s="61"/>
      <c r="C12" s="62"/>
      <c r="D12" s="63"/>
      <c r="E12" s="64"/>
      <c r="F12" s="65"/>
      <c r="G12" s="66"/>
    </row>
    <row r="13" customFormat="false" ht="15" hidden="false" customHeight="false" outlineLevel="0" collapsed="false">
      <c r="B13" s="22" t="s">
        <v>47</v>
      </c>
      <c r="C13" s="46"/>
      <c r="D13" s="30"/>
      <c r="E13" s="31"/>
      <c r="F13" s="32"/>
      <c r="G13" s="33"/>
    </row>
    <row r="14" customFormat="false" ht="14.25" hidden="false" customHeight="false" outlineLevel="0" collapsed="false">
      <c r="B14" s="67" t="s">
        <v>74</v>
      </c>
      <c r="C14" s="46"/>
      <c r="D14" s="30"/>
      <c r="E14" s="31"/>
      <c r="F14" s="32"/>
      <c r="G14" s="33"/>
    </row>
    <row r="15" customFormat="false" ht="14.25" hidden="false" customHeight="false" outlineLevel="0" collapsed="false">
      <c r="B15" s="34"/>
      <c r="C15" s="46"/>
      <c r="D15" s="30"/>
      <c r="E15" s="43"/>
      <c r="F15" s="26"/>
      <c r="G15" s="27"/>
    </row>
    <row r="16" customFormat="false" ht="14.25" hidden="false" customHeight="false" outlineLevel="0" collapsed="false">
      <c r="B16" s="39" t="s">
        <v>75</v>
      </c>
      <c r="C16" s="46"/>
      <c r="D16" s="30"/>
      <c r="E16" s="68" t="n">
        <v>5997081.5226072</v>
      </c>
      <c r="F16" s="41" t="n">
        <v>5997081.5226072</v>
      </c>
      <c r="G16" s="42" t="n">
        <v>8844953</v>
      </c>
    </row>
    <row r="17" customFormat="false" ht="12.75" hidden="false" customHeight="false" outlineLevel="0" collapsed="false">
      <c r="B17" s="34" t="s">
        <v>76</v>
      </c>
      <c r="C17" s="46" t="n">
        <v>0.04</v>
      </c>
      <c r="D17" s="30" t="n">
        <v>2005</v>
      </c>
      <c r="E17" s="47" t="n">
        <v>382663.554168096</v>
      </c>
      <c r="F17" s="32" t="n">
        <v>382663.554168096</v>
      </c>
      <c r="G17" s="48" t="n">
        <v>563534</v>
      </c>
    </row>
    <row r="18" customFormat="false" ht="12.75" hidden="false" customHeight="false" outlineLevel="0" collapsed="false">
      <c r="B18" s="34" t="s">
        <v>77</v>
      </c>
      <c r="C18" s="46" t="n">
        <v>0.04</v>
      </c>
      <c r="D18" s="30" t="n">
        <v>2006</v>
      </c>
      <c r="E18" s="47" t="n">
        <v>13807.7504631218</v>
      </c>
      <c r="F18" s="32" t="n">
        <v>13807.7504631218</v>
      </c>
      <c r="G18" s="48" t="n">
        <v>20362</v>
      </c>
    </row>
    <row r="19" customFormat="false" ht="12.75" hidden="false" customHeight="false" outlineLevel="0" collapsed="false">
      <c r="B19" s="34" t="s">
        <v>78</v>
      </c>
      <c r="C19" s="46" t="n">
        <v>0.04</v>
      </c>
      <c r="D19" s="30" t="n">
        <v>2006</v>
      </c>
      <c r="E19" s="47" t="n">
        <v>14754.0246312178</v>
      </c>
      <c r="F19" s="32" t="n">
        <v>14754.0246312178</v>
      </c>
      <c r="G19" s="48" t="n">
        <v>22758</v>
      </c>
    </row>
    <row r="20" customFormat="false" ht="12.75" hidden="false" customHeight="false" outlineLevel="0" collapsed="false">
      <c r="B20" s="34" t="s">
        <v>79</v>
      </c>
      <c r="C20" s="46" t="n">
        <v>0.04</v>
      </c>
      <c r="D20" s="30" t="n">
        <v>2007</v>
      </c>
      <c r="E20" s="47" t="n">
        <v>12142.9866895369</v>
      </c>
      <c r="F20" s="32" t="n">
        <v>12142.9866895369</v>
      </c>
      <c r="G20" s="48" t="n">
        <v>17882</v>
      </c>
    </row>
    <row r="21" customFormat="false" ht="12.75" hidden="false" customHeight="false" outlineLevel="0" collapsed="false">
      <c r="B21" s="34" t="s">
        <v>80</v>
      </c>
      <c r="C21" s="46" t="n">
        <v>0.04</v>
      </c>
      <c r="D21" s="30" t="n">
        <v>2007</v>
      </c>
      <c r="E21" s="47" t="n">
        <v>253411.644734134</v>
      </c>
      <c r="F21" s="32" t="n">
        <v>253411.644734134</v>
      </c>
      <c r="G21" s="48" t="n">
        <v>374722</v>
      </c>
    </row>
    <row r="22" customFormat="false" ht="12.75" hidden="false" customHeight="false" outlineLevel="0" collapsed="false">
      <c r="B22" s="34" t="s">
        <v>81</v>
      </c>
      <c r="C22" s="46" t="n">
        <v>0.04</v>
      </c>
      <c r="D22" s="30" t="n">
        <v>2007</v>
      </c>
      <c r="E22" s="47" t="n">
        <v>125441.23670669</v>
      </c>
      <c r="F22" s="32" t="n">
        <v>125441.23670669</v>
      </c>
      <c r="G22" s="48" t="n">
        <v>184732</v>
      </c>
    </row>
    <row r="23" customFormat="false" ht="12.75" hidden="false" customHeight="false" outlineLevel="0" collapsed="false">
      <c r="B23" s="34" t="s">
        <v>82</v>
      </c>
      <c r="C23" s="46" t="n">
        <v>0.04</v>
      </c>
      <c r="D23" s="30" t="n">
        <v>2008</v>
      </c>
      <c r="E23" s="47" t="n">
        <v>2987.15430531732</v>
      </c>
      <c r="F23" s="32" t="n">
        <v>2987.15430531732</v>
      </c>
      <c r="G23" s="48" t="n">
        <v>4417</v>
      </c>
    </row>
    <row r="24" customFormat="false" ht="12.75" hidden="false" customHeight="false" outlineLevel="0" collapsed="false">
      <c r="B24" s="34" t="s">
        <v>83</v>
      </c>
      <c r="C24" s="46" t="n">
        <v>0.04</v>
      </c>
      <c r="D24" s="30" t="n">
        <v>2008</v>
      </c>
      <c r="E24" s="47" t="n">
        <v>32253.6332075472</v>
      </c>
      <c r="F24" s="32" t="n">
        <v>32253.6332075472</v>
      </c>
      <c r="G24" s="48" t="n">
        <v>47499</v>
      </c>
    </row>
    <row r="25" customFormat="false" ht="12.75" hidden="false" customHeight="false" outlineLevel="0" collapsed="false">
      <c r="B25" s="34" t="s">
        <v>84</v>
      </c>
      <c r="C25" s="46" t="n">
        <v>0.04</v>
      </c>
      <c r="D25" s="30" t="n">
        <v>2008</v>
      </c>
      <c r="E25" s="47" t="n">
        <v>13928.6821269297</v>
      </c>
      <c r="F25" s="32" t="n">
        <v>13928.6821269297</v>
      </c>
      <c r="G25" s="48" t="n">
        <v>20512</v>
      </c>
    </row>
    <row r="26" customFormat="false" ht="12.75" hidden="false" customHeight="false" outlineLevel="0" collapsed="false">
      <c r="B26" s="34" t="s">
        <v>85</v>
      </c>
      <c r="C26" s="46" t="n">
        <v>0.04</v>
      </c>
      <c r="D26" s="30" t="n">
        <v>2008</v>
      </c>
      <c r="E26" s="47" t="n">
        <v>4460.40048027444</v>
      </c>
      <c r="F26" s="32" t="n">
        <v>4460.40048027444</v>
      </c>
      <c r="G26" s="48" t="n">
        <v>6596</v>
      </c>
    </row>
    <row r="27" customFormat="false" ht="12.75" hidden="false" customHeight="false" outlineLevel="0" collapsed="false">
      <c r="B27" s="34" t="s">
        <v>86</v>
      </c>
      <c r="C27" s="46" t="n">
        <v>0.04</v>
      </c>
      <c r="D27" s="30" t="n">
        <v>2008</v>
      </c>
      <c r="E27" s="47" t="n">
        <v>276.419073756432</v>
      </c>
      <c r="F27" s="32" t="n">
        <v>276.419073756432</v>
      </c>
      <c r="G27" s="48" t="n">
        <v>407</v>
      </c>
    </row>
    <row r="28" customFormat="false" ht="12.75" hidden="false" customHeight="false" outlineLevel="0" collapsed="false">
      <c r="B28" s="34" t="s">
        <v>87</v>
      </c>
      <c r="C28" s="46" t="n">
        <v>0.04</v>
      </c>
      <c r="D28" s="30" t="n">
        <v>2008</v>
      </c>
      <c r="E28" s="47" t="n">
        <v>251381.289811321</v>
      </c>
      <c r="F28" s="32" t="n">
        <v>251381.289811321</v>
      </c>
      <c r="G28" s="48" t="n">
        <v>371720</v>
      </c>
    </row>
    <row r="29" customFormat="false" ht="12.75" hidden="false" customHeight="false" outlineLevel="0" collapsed="false">
      <c r="B29" s="34" t="s">
        <v>88</v>
      </c>
      <c r="C29" s="46" t="n">
        <v>0.04</v>
      </c>
      <c r="D29" s="30" t="n">
        <v>2008</v>
      </c>
      <c r="E29" s="47" t="n">
        <v>17194.6765694683</v>
      </c>
      <c r="F29" s="32" t="n">
        <v>17194.6765694683</v>
      </c>
      <c r="G29" s="48" t="n">
        <v>25322</v>
      </c>
    </row>
    <row r="30" customFormat="false" ht="12.75" hidden="false" customHeight="false" outlineLevel="0" collapsed="false">
      <c r="B30" s="34" t="s">
        <v>89</v>
      </c>
      <c r="C30" s="46" t="n">
        <v>0.04</v>
      </c>
      <c r="D30" s="30" t="n">
        <v>2008</v>
      </c>
      <c r="E30" s="47" t="n">
        <v>2416.74627787307</v>
      </c>
      <c r="F30" s="32" t="n">
        <v>2416.74627787307</v>
      </c>
      <c r="G30" s="48" t="n">
        <v>3559</v>
      </c>
    </row>
    <row r="31" customFormat="false" ht="12.75" hidden="false" customHeight="false" outlineLevel="0" collapsed="false">
      <c r="B31" s="34" t="s">
        <v>90</v>
      </c>
      <c r="C31" s="46" t="n">
        <v>0.04</v>
      </c>
      <c r="D31" s="30" t="n">
        <v>2009</v>
      </c>
      <c r="E31" s="47" t="n">
        <v>1114.75828473413</v>
      </c>
      <c r="F31" s="32" t="n">
        <v>1114.75828473413</v>
      </c>
      <c r="G31" s="48" t="n">
        <v>1648</v>
      </c>
    </row>
    <row r="32" customFormat="false" ht="12.75" hidden="false" customHeight="false" outlineLevel="0" collapsed="false">
      <c r="B32" s="34" t="s">
        <v>91</v>
      </c>
      <c r="C32" s="46" t="n">
        <v>0.04</v>
      </c>
      <c r="D32" s="30" t="n">
        <v>2009</v>
      </c>
      <c r="E32" s="47" t="n">
        <v>510326.32432247</v>
      </c>
      <c r="F32" s="32" t="n">
        <v>510326.32432247</v>
      </c>
      <c r="G32" s="48" t="n">
        <v>754625</v>
      </c>
    </row>
    <row r="33" customFormat="false" ht="12.75" hidden="false" customHeight="false" outlineLevel="0" collapsed="false">
      <c r="B33" s="34" t="s">
        <v>92</v>
      </c>
      <c r="C33" s="46" t="n">
        <v>0.04</v>
      </c>
      <c r="D33" s="30" t="n">
        <v>2009</v>
      </c>
      <c r="E33" s="47" t="n">
        <v>12984.3165694683</v>
      </c>
      <c r="F33" s="32" t="n">
        <v>12984.3165694683</v>
      </c>
      <c r="G33" s="48" t="n">
        <v>19200</v>
      </c>
    </row>
    <row r="34" customFormat="false" ht="12.75" hidden="false" customHeight="false" outlineLevel="0" collapsed="false">
      <c r="B34" s="34" t="s">
        <v>93</v>
      </c>
      <c r="C34" s="46" t="n">
        <v>0.04</v>
      </c>
      <c r="D34" s="30" t="n">
        <v>2009</v>
      </c>
      <c r="E34" s="47" t="n">
        <v>22.7592452830189</v>
      </c>
      <c r="F34" s="32" t="n">
        <v>22.7592452830189</v>
      </c>
      <c r="G34" s="48" t="n">
        <v>34</v>
      </c>
    </row>
    <row r="35" customFormat="false" ht="12.75" hidden="false" customHeight="false" outlineLevel="0" collapsed="false">
      <c r="B35" s="34" t="s">
        <v>94</v>
      </c>
      <c r="C35" s="46" t="n">
        <v>0.04</v>
      </c>
      <c r="D35" s="30" t="n">
        <v>2009</v>
      </c>
      <c r="E35" s="47" t="n">
        <v>134138.309022298</v>
      </c>
      <c r="F35" s="32" t="n">
        <v>134138.309022298</v>
      </c>
      <c r="G35" s="48" t="n">
        <v>198352</v>
      </c>
    </row>
    <row r="36" customFormat="false" ht="12.75" hidden="false" customHeight="false" outlineLevel="0" collapsed="false">
      <c r="B36" s="34" t="s">
        <v>95</v>
      </c>
      <c r="C36" s="46" t="n">
        <v>0.04</v>
      </c>
      <c r="D36" s="30" t="n">
        <v>2009</v>
      </c>
      <c r="E36" s="47" t="n">
        <v>520424.314922813</v>
      </c>
      <c r="F36" s="32" t="n">
        <v>520424.314922813</v>
      </c>
      <c r="G36" s="48" t="n">
        <v>766410</v>
      </c>
    </row>
    <row r="37" customFormat="false" ht="12.75" hidden="false" customHeight="false" outlineLevel="0" collapsed="false">
      <c r="B37" s="34" t="s">
        <v>96</v>
      </c>
      <c r="C37" s="46" t="n">
        <v>0.04</v>
      </c>
      <c r="D37" s="30" t="n">
        <v>2009</v>
      </c>
      <c r="E37" s="47" t="n">
        <v>151767.215643225</v>
      </c>
      <c r="F37" s="32" t="n">
        <v>151767.215643225</v>
      </c>
      <c r="G37" s="48" t="n">
        <v>223502</v>
      </c>
    </row>
    <row r="38" customFormat="false" ht="12.75" hidden="false" customHeight="false" outlineLevel="0" collapsed="false">
      <c r="B38" s="34" t="s">
        <v>97</v>
      </c>
      <c r="C38" s="46" t="n">
        <v>0.04</v>
      </c>
      <c r="D38" s="30" t="n">
        <v>2009</v>
      </c>
      <c r="E38" s="47" t="n">
        <v>18082.997941681</v>
      </c>
      <c r="F38" s="32" t="n">
        <v>18082.997941681</v>
      </c>
      <c r="G38" s="48" t="n">
        <v>26630</v>
      </c>
    </row>
    <row r="39" customFormat="false" ht="12.75" hidden="false" customHeight="false" outlineLevel="0" collapsed="false">
      <c r="B39" s="34" t="s">
        <v>98</v>
      </c>
      <c r="C39" s="46" t="n">
        <v>0.04</v>
      </c>
      <c r="D39" s="30" t="n">
        <v>2009</v>
      </c>
      <c r="E39" s="47" t="n">
        <v>8634.10161234991</v>
      </c>
      <c r="F39" s="32" t="n">
        <v>8634.10161234991</v>
      </c>
      <c r="G39" s="48" t="n">
        <v>12715</v>
      </c>
    </row>
    <row r="40" customFormat="false" ht="12.75" hidden="false" customHeight="false" outlineLevel="0" collapsed="false">
      <c r="B40" s="34" t="s">
        <v>99</v>
      </c>
      <c r="C40" s="46" t="n">
        <v>0.04</v>
      </c>
      <c r="D40" s="30" t="n">
        <v>2010</v>
      </c>
      <c r="E40" s="47" t="n">
        <v>151927.484665523</v>
      </c>
      <c r="F40" s="32" t="n">
        <v>151927.484665523</v>
      </c>
      <c r="G40" s="48" t="n">
        <v>221745</v>
      </c>
    </row>
    <row r="41" customFormat="false" ht="12.75" hidden="false" customHeight="false" outlineLevel="0" collapsed="false">
      <c r="B41" s="34" t="s">
        <v>100</v>
      </c>
      <c r="C41" s="46" t="n">
        <v>0.04</v>
      </c>
      <c r="D41" s="30" t="n">
        <v>2010</v>
      </c>
      <c r="E41" s="47" t="n">
        <v>7062.31272727273</v>
      </c>
      <c r="F41" s="32" t="n">
        <v>7062.31272727273</v>
      </c>
      <c r="G41" s="48" t="n">
        <v>10308</v>
      </c>
    </row>
    <row r="42" customFormat="false" ht="12.75" hidden="false" customHeight="false" outlineLevel="0" collapsed="false">
      <c r="B42" s="34" t="s">
        <v>101</v>
      </c>
      <c r="C42" s="46" t="n">
        <v>0.04</v>
      </c>
      <c r="D42" s="30" t="n">
        <v>2010</v>
      </c>
      <c r="E42" s="47" t="n">
        <v>60057.4410977702</v>
      </c>
      <c r="F42" s="32" t="n">
        <v>60057.4410977702</v>
      </c>
      <c r="G42" s="48" t="n">
        <v>87657</v>
      </c>
    </row>
    <row r="43" customFormat="false" ht="12.75" hidden="false" customHeight="false" outlineLevel="0" collapsed="false">
      <c r="B43" s="34" t="s">
        <v>102</v>
      </c>
      <c r="C43" s="46" t="n">
        <v>0.04</v>
      </c>
      <c r="D43" s="30" t="n">
        <v>2010</v>
      </c>
      <c r="E43" s="47" t="n">
        <v>6720.00912521441</v>
      </c>
      <c r="F43" s="32" t="n">
        <v>6720.00912521441</v>
      </c>
      <c r="G43" s="48" t="n">
        <v>9896</v>
      </c>
    </row>
    <row r="44" customFormat="false" ht="12.75" hidden="false" customHeight="false" outlineLevel="0" collapsed="false">
      <c r="B44" s="34" t="s">
        <v>103</v>
      </c>
      <c r="C44" s="46" t="n">
        <v>0.04</v>
      </c>
      <c r="D44" s="30" t="n">
        <v>2010</v>
      </c>
      <c r="E44" s="47" t="n">
        <v>9981.18929674099</v>
      </c>
      <c r="F44" s="32" t="n">
        <v>9981.18929674099</v>
      </c>
      <c r="G44" s="48" t="n">
        <v>14699</v>
      </c>
    </row>
    <row r="45" customFormat="false" ht="12.75" hidden="false" customHeight="false" outlineLevel="0" collapsed="false">
      <c r="B45" s="34" t="s">
        <v>104</v>
      </c>
      <c r="C45" s="46" t="n">
        <v>0.04</v>
      </c>
      <c r="D45" s="30" t="n">
        <v>2011</v>
      </c>
      <c r="E45" s="47" t="n">
        <v>208.187924528302</v>
      </c>
      <c r="F45" s="32" t="n">
        <v>208.187924528302</v>
      </c>
      <c r="G45" s="48" t="n">
        <v>304</v>
      </c>
    </row>
    <row r="46" customFormat="false" ht="12.75" hidden="false" customHeight="false" outlineLevel="0" collapsed="false">
      <c r="B46" s="34" t="s">
        <v>105</v>
      </c>
      <c r="C46" s="46" t="n">
        <v>0.04</v>
      </c>
      <c r="D46" s="30" t="n">
        <v>2011</v>
      </c>
      <c r="E46" s="47" t="n">
        <v>1560350.4451458</v>
      </c>
      <c r="F46" s="32" t="n">
        <v>1560350.4451458</v>
      </c>
      <c r="G46" s="48" t="n">
        <v>2307306</v>
      </c>
    </row>
    <row r="47" customFormat="false" ht="12.75" hidden="false" customHeight="false" outlineLevel="0" collapsed="false">
      <c r="B47" s="34" t="s">
        <v>106</v>
      </c>
      <c r="C47" s="46" t="n">
        <v>0.04</v>
      </c>
      <c r="D47" s="30" t="n">
        <v>2011</v>
      </c>
      <c r="E47" s="47" t="n">
        <v>99985.7297427101</v>
      </c>
      <c r="F47" s="32" t="n">
        <v>99985.7297427101</v>
      </c>
      <c r="G47" s="48" t="n">
        <v>147850</v>
      </c>
    </row>
    <row r="48" customFormat="false" ht="12.75" hidden="false" customHeight="false" outlineLevel="0" collapsed="false">
      <c r="B48" s="34" t="s">
        <v>107</v>
      </c>
      <c r="C48" s="46" t="n">
        <v>0.04</v>
      </c>
      <c r="D48" s="30" t="n">
        <v>2011</v>
      </c>
      <c r="E48" s="47" t="n">
        <v>1461738.60576329</v>
      </c>
      <c r="F48" s="32" t="n">
        <v>1461738.60576329</v>
      </c>
      <c r="G48" s="48" t="n">
        <v>2152645</v>
      </c>
    </row>
    <row r="49" customFormat="false" ht="12.75" hidden="false" customHeight="false" outlineLevel="0" collapsed="false">
      <c r="B49" s="34" t="s">
        <v>108</v>
      </c>
      <c r="C49" s="46" t="n">
        <v>0.04</v>
      </c>
      <c r="D49" s="30" t="n">
        <v>2013</v>
      </c>
      <c r="E49" s="47" t="n">
        <v>154434.820308748</v>
      </c>
      <c r="F49" s="32" t="n">
        <v>154434.820308748</v>
      </c>
      <c r="G49" s="48" t="n">
        <v>225405</v>
      </c>
    </row>
    <row r="50" customFormat="false" ht="14.25" hidden="false" customHeight="false" outlineLevel="0" collapsed="false">
      <c r="B50" s="34"/>
      <c r="C50" s="46"/>
      <c r="D50" s="30"/>
      <c r="E50" s="43"/>
      <c r="F50" s="26"/>
      <c r="G50" s="27"/>
    </row>
    <row r="51" customFormat="false" ht="14.25" hidden="false" customHeight="false" outlineLevel="0" collapsed="false">
      <c r="B51" s="39" t="s">
        <v>109</v>
      </c>
      <c r="C51" s="46"/>
      <c r="D51" s="30"/>
      <c r="E51" s="68" t="n">
        <v>1961061.79169811</v>
      </c>
      <c r="F51" s="41" t="n">
        <v>1961061.79169811</v>
      </c>
      <c r="G51" s="42" t="n">
        <v>2949709</v>
      </c>
    </row>
    <row r="52" customFormat="false" ht="12.75" hidden="false" customHeight="false" outlineLevel="0" collapsed="false">
      <c r="B52" s="34" t="s">
        <v>110</v>
      </c>
      <c r="C52" s="46" t="n">
        <v>0.05</v>
      </c>
      <c r="D52" s="30" t="n">
        <v>2012</v>
      </c>
      <c r="E52" s="47" t="n">
        <v>38882.1039451115</v>
      </c>
      <c r="F52" s="32" t="n">
        <v>38882.1039451115</v>
      </c>
      <c r="G52" s="48" t="n">
        <v>57588</v>
      </c>
    </row>
    <row r="53" customFormat="false" ht="12.75" hidden="false" customHeight="false" outlineLevel="0" collapsed="false">
      <c r="B53" s="34" t="s">
        <v>111</v>
      </c>
      <c r="C53" s="46" t="n">
        <v>0.05</v>
      </c>
      <c r="D53" s="30" t="n">
        <v>2012</v>
      </c>
      <c r="E53" s="47" t="n">
        <v>66032.5301543739</v>
      </c>
      <c r="F53" s="32" t="n">
        <v>66032.5301543739</v>
      </c>
      <c r="G53" s="48" t="n">
        <v>97399</v>
      </c>
    </row>
    <row r="54" customFormat="false" ht="12.75" hidden="false" customHeight="false" outlineLevel="0" collapsed="false">
      <c r="B54" s="34" t="s">
        <v>112</v>
      </c>
      <c r="C54" s="46" t="n">
        <v>0.05</v>
      </c>
      <c r="D54" s="30" t="n">
        <v>2012</v>
      </c>
      <c r="E54" s="47" t="n">
        <v>187046.398216124</v>
      </c>
      <c r="F54" s="32" t="n">
        <v>187046.398216124</v>
      </c>
      <c r="G54" s="48" t="n">
        <v>277030</v>
      </c>
    </row>
    <row r="55" customFormat="false" ht="12.75" hidden="false" customHeight="false" outlineLevel="0" collapsed="false">
      <c r="B55" s="34" t="s">
        <v>113</v>
      </c>
      <c r="C55" s="46" t="n">
        <v>0.05</v>
      </c>
      <c r="D55" s="30" t="n">
        <v>2012</v>
      </c>
      <c r="E55" s="47" t="n">
        <v>29537.2196912521</v>
      </c>
      <c r="F55" s="32" t="n">
        <v>29537.2196912521</v>
      </c>
      <c r="G55" s="48" t="n">
        <v>43568</v>
      </c>
    </row>
    <row r="56" customFormat="false" ht="12.75" hidden="false" customHeight="false" outlineLevel="0" collapsed="false">
      <c r="B56" s="34" t="s">
        <v>114</v>
      </c>
      <c r="C56" s="46" t="n">
        <v>0.05</v>
      </c>
      <c r="D56" s="30" t="n">
        <v>2013</v>
      </c>
      <c r="E56" s="47" t="n">
        <v>16105.4319039451</v>
      </c>
      <c r="F56" s="32" t="n">
        <v>16105.4319039451</v>
      </c>
      <c r="G56" s="48" t="n">
        <v>23853</v>
      </c>
    </row>
    <row r="57" customFormat="false" ht="12.75" hidden="false" customHeight="false" outlineLevel="0" collapsed="false">
      <c r="B57" s="34" t="s">
        <v>115</v>
      </c>
      <c r="C57" s="46" t="n">
        <v>0.05</v>
      </c>
      <c r="D57" s="30" t="n">
        <v>2013</v>
      </c>
      <c r="E57" s="47" t="n">
        <v>25352.3180789022</v>
      </c>
      <c r="F57" s="32" t="n">
        <v>25352.3180789022</v>
      </c>
      <c r="G57" s="48" t="n">
        <v>37395</v>
      </c>
    </row>
    <row r="58" customFormat="false" ht="12.75" hidden="false" customHeight="false" outlineLevel="0" collapsed="false">
      <c r="B58" s="34" t="s">
        <v>116</v>
      </c>
      <c r="C58" s="46" t="n">
        <v>0.05</v>
      </c>
      <c r="D58" s="30" t="n">
        <v>2015</v>
      </c>
      <c r="E58" s="47" t="n">
        <v>68073.0952315609</v>
      </c>
      <c r="F58" s="32" t="n">
        <v>68073.0952315609</v>
      </c>
      <c r="G58" s="48" t="n">
        <v>100821</v>
      </c>
    </row>
    <row r="59" customFormat="false" ht="12.75" hidden="false" customHeight="false" outlineLevel="0" collapsed="false">
      <c r="B59" s="34" t="s">
        <v>117</v>
      </c>
      <c r="C59" s="46" t="n">
        <v>0.05</v>
      </c>
      <c r="D59" s="30" t="n">
        <v>2015</v>
      </c>
      <c r="E59" s="47" t="n">
        <v>24741.0655917667</v>
      </c>
      <c r="F59" s="32" t="n">
        <v>24741.0655917667</v>
      </c>
      <c r="G59" s="48" t="n">
        <v>36494</v>
      </c>
    </row>
    <row r="60" customFormat="false" ht="12.75" hidden="false" customHeight="false" outlineLevel="0" collapsed="false">
      <c r="B60" s="34" t="s">
        <v>118</v>
      </c>
      <c r="C60" s="46" t="n">
        <v>0.05</v>
      </c>
      <c r="D60" s="30" t="n">
        <v>2017</v>
      </c>
      <c r="E60" s="47" t="n">
        <v>188261.563156089</v>
      </c>
      <c r="F60" s="32" t="n">
        <v>188261.563156089</v>
      </c>
      <c r="G60" s="48" t="n">
        <v>278830</v>
      </c>
    </row>
    <row r="61" customFormat="false" ht="12.75" hidden="false" customHeight="false" outlineLevel="0" collapsed="false">
      <c r="B61" s="34" t="s">
        <v>119</v>
      </c>
      <c r="C61" s="46" t="n">
        <v>0.05</v>
      </c>
      <c r="D61" s="30" t="n">
        <v>2017</v>
      </c>
      <c r="E61" s="47" t="n">
        <v>99922.6067924528</v>
      </c>
      <c r="F61" s="32" t="n">
        <v>99922.6067924528</v>
      </c>
      <c r="G61" s="48" t="n">
        <v>147388</v>
      </c>
    </row>
    <row r="62" customFormat="false" ht="12.75" hidden="false" customHeight="false" outlineLevel="0" collapsed="false">
      <c r="B62" s="34" t="s">
        <v>120</v>
      </c>
      <c r="C62" s="46" t="n">
        <v>0.05</v>
      </c>
      <c r="D62" s="30" t="n">
        <v>2018</v>
      </c>
      <c r="E62" s="47" t="n">
        <v>362168.122332762</v>
      </c>
      <c r="F62" s="32" t="n">
        <v>362168.122332762</v>
      </c>
      <c r="G62" s="48" t="n">
        <v>566313</v>
      </c>
    </row>
    <row r="63" customFormat="false" ht="12.75" hidden="false" customHeight="false" outlineLevel="0" collapsed="false">
      <c r="B63" s="34" t="s">
        <v>121</v>
      </c>
      <c r="C63" s="46" t="n">
        <v>0.05</v>
      </c>
      <c r="D63" s="30" t="n">
        <v>2018</v>
      </c>
      <c r="E63" s="47" t="n">
        <v>290238.32102916</v>
      </c>
      <c r="F63" s="32" t="n">
        <v>290238.32102916</v>
      </c>
      <c r="G63" s="48" t="n">
        <v>451983</v>
      </c>
    </row>
    <row r="64" customFormat="false" ht="12.75" hidden="false" customHeight="false" outlineLevel="0" collapsed="false">
      <c r="B64" s="34" t="s">
        <v>122</v>
      </c>
      <c r="C64" s="46" t="n">
        <v>0.05</v>
      </c>
      <c r="D64" s="30" t="n">
        <v>2019</v>
      </c>
      <c r="E64" s="47" t="n">
        <v>14594.4327958834</v>
      </c>
      <c r="F64" s="32" t="n">
        <v>14594.4327958834</v>
      </c>
      <c r="G64" s="48" t="n">
        <v>21615</v>
      </c>
    </row>
    <row r="65" customFormat="false" ht="12.75" hidden="false" customHeight="false" outlineLevel="0" collapsed="false">
      <c r="B65" s="34" t="s">
        <v>123</v>
      </c>
      <c r="C65" s="46" t="n">
        <v>0.05</v>
      </c>
      <c r="D65" s="30" t="n">
        <v>2019</v>
      </c>
      <c r="E65" s="47" t="n">
        <v>2575.81893653516</v>
      </c>
      <c r="F65" s="32" t="n">
        <v>2575.81893653516</v>
      </c>
      <c r="G65" s="48" t="n">
        <v>4029</v>
      </c>
    </row>
    <row r="66" customFormat="false" ht="12.75" hidden="false" customHeight="false" outlineLevel="0" collapsed="false">
      <c r="B66" s="34" t="s">
        <v>124</v>
      </c>
      <c r="C66" s="46" t="n">
        <v>0.05</v>
      </c>
      <c r="D66" s="30" t="n">
        <v>2020</v>
      </c>
      <c r="E66" s="47" t="n">
        <v>12351.8979073756</v>
      </c>
      <c r="F66" s="32" t="n">
        <v>12351.8979073756</v>
      </c>
      <c r="G66" s="48" t="n">
        <v>18294</v>
      </c>
    </row>
    <row r="67" customFormat="false" ht="12.75" hidden="false" customHeight="false" outlineLevel="0" collapsed="false">
      <c r="B67" s="34" t="s">
        <v>125</v>
      </c>
      <c r="C67" s="46" t="n">
        <v>0.05</v>
      </c>
      <c r="D67" s="30" t="n">
        <v>2020</v>
      </c>
      <c r="E67" s="47" t="n">
        <v>5698.05571183533</v>
      </c>
      <c r="F67" s="32" t="n">
        <v>5698.05571183533</v>
      </c>
      <c r="G67" s="48" t="n">
        <v>8405</v>
      </c>
    </row>
    <row r="68" customFormat="false" ht="12.75" hidden="false" customHeight="false" outlineLevel="0" collapsed="false">
      <c r="B68" s="34" t="s">
        <v>126</v>
      </c>
      <c r="C68" s="46" t="n">
        <v>0.05</v>
      </c>
      <c r="D68" s="30" t="n">
        <v>2027</v>
      </c>
      <c r="E68" s="47" t="n">
        <v>20576.518490566</v>
      </c>
      <c r="F68" s="32" t="n">
        <v>20576.518490566</v>
      </c>
      <c r="G68" s="48" t="n">
        <v>30472</v>
      </c>
    </row>
    <row r="69" customFormat="false" ht="12.75" hidden="false" customHeight="false" outlineLevel="0" collapsed="false">
      <c r="B69" s="34" t="s">
        <v>127</v>
      </c>
      <c r="C69" s="46" t="n">
        <v>0.05</v>
      </c>
      <c r="D69" s="30" t="n">
        <v>2027</v>
      </c>
      <c r="E69" s="47" t="n">
        <v>55230.3193825043</v>
      </c>
      <c r="F69" s="32" t="n">
        <v>55230.3193825043</v>
      </c>
      <c r="G69" s="48" t="n">
        <v>81766</v>
      </c>
    </row>
    <row r="70" customFormat="false" ht="12.75" hidden="false" customHeight="false" outlineLevel="0" collapsed="false">
      <c r="B70" s="34" t="s">
        <v>128</v>
      </c>
      <c r="C70" s="46" t="n">
        <v>0.05</v>
      </c>
      <c r="D70" s="30" t="n">
        <v>2027</v>
      </c>
      <c r="E70" s="47" t="n">
        <v>58232.3060034305</v>
      </c>
      <c r="F70" s="32" t="n">
        <v>58232.3060034305</v>
      </c>
      <c r="G70" s="48" t="n">
        <v>85867</v>
      </c>
    </row>
    <row r="71" customFormat="false" ht="12.75" hidden="false" customHeight="false" outlineLevel="0" collapsed="false">
      <c r="B71" s="34" t="s">
        <v>129</v>
      </c>
      <c r="C71" s="46" t="n">
        <v>0.05</v>
      </c>
      <c r="D71" s="30" t="n">
        <v>2030</v>
      </c>
      <c r="E71" s="47" t="n">
        <v>32513.1917667238</v>
      </c>
      <c r="F71" s="32" t="n">
        <v>32513.1917667238</v>
      </c>
      <c r="G71" s="48" t="n">
        <v>47958</v>
      </c>
    </row>
    <row r="72" customFormat="false" ht="12.75" hidden="false" customHeight="false" outlineLevel="0" collapsed="false">
      <c r="B72" s="34" t="s">
        <v>130</v>
      </c>
      <c r="C72" s="46" t="n">
        <v>0.05</v>
      </c>
      <c r="D72" s="30" t="n">
        <v>2030</v>
      </c>
      <c r="E72" s="47" t="n">
        <v>4328.03540308748</v>
      </c>
      <c r="F72" s="32" t="n">
        <v>4328.03540308748</v>
      </c>
      <c r="G72" s="48" t="n">
        <v>6410</v>
      </c>
    </row>
    <row r="73" customFormat="false" ht="12.75" hidden="false" customHeight="false" outlineLevel="0" collapsed="false">
      <c r="B73" s="34" t="s">
        <v>131</v>
      </c>
      <c r="C73" s="46" t="n">
        <v>0.05</v>
      </c>
      <c r="D73" s="30" t="n">
        <v>2031</v>
      </c>
      <c r="E73" s="47" t="n">
        <v>1001.19931389365</v>
      </c>
      <c r="F73" s="32" t="n">
        <v>1001.19931389365</v>
      </c>
      <c r="G73" s="48" t="n">
        <v>1483</v>
      </c>
    </row>
    <row r="74" customFormat="false" ht="12.75" hidden="false" customHeight="false" outlineLevel="0" collapsed="false">
      <c r="B74" s="34" t="s">
        <v>132</v>
      </c>
      <c r="C74" s="46" t="n">
        <v>0.05</v>
      </c>
      <c r="D74" s="30" t="n">
        <v>2031</v>
      </c>
      <c r="E74" s="47" t="n">
        <v>278942.079313894</v>
      </c>
      <c r="F74" s="32" t="n">
        <v>278942.079313894</v>
      </c>
      <c r="G74" s="48" t="n">
        <v>436176</v>
      </c>
    </row>
    <row r="75" customFormat="false" ht="12.75" hidden="false" customHeight="false" outlineLevel="0" collapsed="false">
      <c r="B75" s="34" t="s">
        <v>133</v>
      </c>
      <c r="C75" s="46" t="n">
        <v>0.05</v>
      </c>
      <c r="D75" s="30" t="n">
        <v>2031</v>
      </c>
      <c r="E75" s="47" t="n">
        <v>78657.1605488851</v>
      </c>
      <c r="F75" s="32" t="n">
        <v>78657.1605488851</v>
      </c>
      <c r="G75" s="48" t="n">
        <v>88572</v>
      </c>
    </row>
    <row r="76" customFormat="false" ht="14.25" hidden="false" customHeight="false" outlineLevel="0" collapsed="false">
      <c r="B76" s="34"/>
      <c r="C76" s="46"/>
      <c r="D76" s="30"/>
      <c r="E76" s="43"/>
      <c r="F76" s="26"/>
      <c r="G76" s="27"/>
    </row>
    <row r="77" customFormat="false" ht="14.25" hidden="false" customHeight="false" outlineLevel="0" collapsed="false">
      <c r="B77" s="39" t="s">
        <v>134</v>
      </c>
      <c r="C77" s="46"/>
      <c r="D77" s="30"/>
      <c r="E77" s="68" t="n">
        <v>6563.88439108062</v>
      </c>
      <c r="F77" s="41" t="n">
        <v>6563.88439108062</v>
      </c>
      <c r="G77" s="42" t="n">
        <v>10225</v>
      </c>
    </row>
    <row r="78" customFormat="false" ht="12.75" hidden="false" customHeight="false" outlineLevel="0" collapsed="false">
      <c r="B78" s="34" t="s">
        <v>135</v>
      </c>
      <c r="C78" s="46" t="n">
        <v>0.055</v>
      </c>
      <c r="D78" s="30" t="n">
        <v>2011</v>
      </c>
      <c r="E78" s="47" t="n">
        <v>2044.38902229846</v>
      </c>
      <c r="F78" s="32" t="n">
        <v>2044.38902229846</v>
      </c>
      <c r="G78" s="48" t="n">
        <v>3236</v>
      </c>
    </row>
    <row r="79" customFormat="false" ht="12.75" hidden="false" customHeight="false" outlineLevel="0" collapsed="false">
      <c r="B79" s="34" t="s">
        <v>136</v>
      </c>
      <c r="C79" s="46" t="n">
        <v>0.055</v>
      </c>
      <c r="D79" s="30" t="n">
        <v>2011</v>
      </c>
      <c r="E79" s="47" t="n">
        <v>10.2802744425386</v>
      </c>
      <c r="F79" s="32" t="n">
        <v>10.2802744425386</v>
      </c>
      <c r="G79" s="48" t="n">
        <v>16</v>
      </c>
    </row>
    <row r="80" customFormat="false" ht="12.75" hidden="false" customHeight="false" outlineLevel="0" collapsed="false">
      <c r="B80" s="34" t="s">
        <v>137</v>
      </c>
      <c r="C80" s="46" t="n">
        <v>0.055</v>
      </c>
      <c r="D80" s="30" t="n">
        <v>2011</v>
      </c>
      <c r="E80" s="47" t="n">
        <v>12.1057975986278</v>
      </c>
      <c r="F80" s="32" t="n">
        <v>12.1057975986278</v>
      </c>
      <c r="G80" s="48" t="n">
        <v>19</v>
      </c>
    </row>
    <row r="81" customFormat="false" ht="12.75" hidden="false" customHeight="false" outlineLevel="0" collapsed="false">
      <c r="B81" s="34" t="s">
        <v>138</v>
      </c>
      <c r="C81" s="46" t="n">
        <v>0.055</v>
      </c>
      <c r="D81" s="30" t="n">
        <v>2011</v>
      </c>
      <c r="E81" s="47" t="n">
        <v>30.3816809605489</v>
      </c>
      <c r="F81" s="32" t="n">
        <v>30.3816809605489</v>
      </c>
      <c r="G81" s="48" t="n">
        <v>48</v>
      </c>
    </row>
    <row r="82" customFormat="false" ht="12.75" hidden="false" customHeight="false" outlineLevel="0" collapsed="false">
      <c r="B82" s="34" t="s">
        <v>139</v>
      </c>
      <c r="C82" s="46" t="n">
        <v>0.055</v>
      </c>
      <c r="D82" s="30" t="n">
        <v>2011</v>
      </c>
      <c r="E82" s="47" t="n">
        <v>1687.06819897084</v>
      </c>
      <c r="F82" s="32" t="n">
        <v>1687.06819897084</v>
      </c>
      <c r="G82" s="48" t="n">
        <v>2670</v>
      </c>
    </row>
    <row r="83" customFormat="false" ht="12.75" hidden="false" customHeight="false" outlineLevel="0" collapsed="false">
      <c r="B83" s="34" t="s">
        <v>140</v>
      </c>
      <c r="C83" s="46" t="n">
        <v>0.055</v>
      </c>
      <c r="D83" s="30" t="n">
        <v>2011</v>
      </c>
      <c r="E83" s="47" t="n">
        <v>84.7631560891938</v>
      </c>
      <c r="F83" s="32" t="n">
        <v>84.7631560891938</v>
      </c>
      <c r="G83" s="48" t="n">
        <v>134</v>
      </c>
    </row>
    <row r="84" customFormat="false" ht="12.75" hidden="false" customHeight="false" outlineLevel="0" collapsed="false">
      <c r="B84" s="34" t="s">
        <v>141</v>
      </c>
      <c r="C84" s="46" t="n">
        <v>0.055</v>
      </c>
      <c r="D84" s="69" t="n">
        <v>2018</v>
      </c>
      <c r="E84" s="47" t="n">
        <v>2694.89626072041</v>
      </c>
      <c r="F84" s="32" t="n">
        <v>2694.89626072041</v>
      </c>
      <c r="G84" s="48" t="n">
        <v>4102</v>
      </c>
    </row>
    <row r="85" customFormat="false" ht="14.25" hidden="false" customHeight="false" outlineLevel="0" collapsed="false">
      <c r="B85" s="34"/>
      <c r="C85" s="70"/>
      <c r="D85" s="69"/>
      <c r="E85" s="43"/>
      <c r="F85" s="26"/>
      <c r="G85" s="71"/>
    </row>
    <row r="86" customFormat="false" ht="12.75" hidden="false" customHeight="false" outlineLevel="0" collapsed="false">
      <c r="B86" s="72"/>
      <c r="C86" s="73"/>
      <c r="D86" s="73"/>
      <c r="E86" s="74"/>
      <c r="F86" s="65"/>
      <c r="G86" s="65"/>
    </row>
    <row r="87" customFormat="false" ht="20.25" hidden="false" customHeight="true" outlineLevel="0" collapsed="false">
      <c r="B87" s="75" t="s">
        <v>142</v>
      </c>
      <c r="C87" s="75"/>
      <c r="D87" s="75"/>
      <c r="E87" s="76" t="n">
        <v>15628084.5639978</v>
      </c>
      <c r="F87" s="77" t="n">
        <v>15434730.0960153</v>
      </c>
      <c r="G87" s="77" t="n">
        <v>21571814</v>
      </c>
    </row>
    <row r="88" customFormat="false" ht="8.25" hidden="false" customHeight="true" outlineLevel="0" collapsed="false">
      <c r="B88" s="78"/>
      <c r="C88" s="79"/>
      <c r="D88" s="79"/>
      <c r="E88" s="80"/>
      <c r="F88" s="53"/>
      <c r="G88" s="53"/>
    </row>
    <row r="89" customFormat="false" ht="13.5" hidden="false" customHeight="false" outlineLevel="0" collapsed="false">
      <c r="B89" s="6"/>
      <c r="C89" s="6"/>
      <c r="D89" s="6"/>
      <c r="E89" s="81"/>
      <c r="F89" s="81"/>
      <c r="G89" s="81"/>
    </row>
    <row r="90" customFormat="false" ht="12.75" hidden="false" customHeight="false" outlineLevel="0" collapsed="false">
      <c r="E90" s="82"/>
      <c r="F90" s="82"/>
      <c r="G90" s="82"/>
    </row>
    <row r="91" customFormat="false" ht="12.75" hidden="false" customHeight="false" outlineLevel="0" collapsed="false">
      <c r="E91" s="82"/>
      <c r="F91" s="82"/>
      <c r="G91" s="82"/>
    </row>
    <row r="92" customFormat="false" ht="12.75" hidden="false" customHeight="false" outlineLevel="0" collapsed="false">
      <c r="E92" s="83"/>
      <c r="F92" s="83"/>
      <c r="G92" s="83"/>
    </row>
    <row r="93" customFormat="false" ht="12.75" hidden="false" customHeight="false" outlineLevel="0" collapsed="false">
      <c r="E93" s="82"/>
      <c r="F93" s="82"/>
      <c r="G93" s="82"/>
    </row>
    <row r="95" customFormat="false" ht="12.75" hidden="false" customHeight="false" outlineLevel="0" collapsed="false">
      <c r="E95" s="82"/>
      <c r="F95" s="82"/>
      <c r="G95" s="82"/>
    </row>
    <row r="96" customFormat="false" ht="12.75" hidden="false" customHeight="false" outlineLevel="0" collapsed="false">
      <c r="E96" s="82"/>
      <c r="F96" s="82"/>
      <c r="G96" s="82"/>
    </row>
    <row r="97" customFormat="false" ht="12.75" hidden="false" customHeight="false" outlineLevel="0" collapsed="false">
      <c r="E97" s="83"/>
      <c r="F97" s="83"/>
      <c r="G97" s="83"/>
    </row>
    <row r="98" customFormat="false" ht="12.75" hidden="false" customHeight="false" outlineLevel="0" collapsed="false">
      <c r="E98" s="82"/>
      <c r="F98" s="82"/>
      <c r="G98" s="82"/>
    </row>
    <row r="99" customFormat="false" ht="12.75" hidden="false" customHeight="false" outlineLevel="0" collapsed="false">
      <c r="E99" s="84"/>
      <c r="F99" s="84"/>
      <c r="G99" s="84"/>
    </row>
    <row r="100" customFormat="false" ht="12.75" hidden="false" customHeight="false" outlineLevel="0" collapsed="false">
      <c r="E100" s="35"/>
      <c r="F100" s="35"/>
      <c r="G100" s="35"/>
    </row>
    <row r="102" customFormat="false" ht="12.75" hidden="false" customHeight="false" outlineLevel="0" collapsed="false">
      <c r="G102" s="82"/>
    </row>
  </sheetData>
  <mergeCells count="10">
    <mergeCell ref="B3:G3"/>
    <mergeCell ref="B4:G4"/>
    <mergeCell ref="B5:G5"/>
    <mergeCell ref="B7:B11"/>
    <mergeCell ref="C7:C11"/>
    <mergeCell ref="D7:D11"/>
    <mergeCell ref="E7:E11"/>
    <mergeCell ref="F7:F11"/>
    <mergeCell ref="G7:G11"/>
    <mergeCell ref="B87:D87"/>
  </mergeCells>
  <printOptions headings="false" gridLines="false" gridLinesSet="true" horizontalCentered="false" verticalCentered="false"/>
  <pageMargins left="0.9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0:07:21Z</dcterms:created>
  <dc:creator>Francisco Carreiro</dc:creator>
  <dc:description/>
  <dc:language>en-US</dc:language>
  <cp:lastModifiedBy>Evelina Gonzalez</cp:lastModifiedBy>
  <cp:lastPrinted>2004-01-30T16:28:13Z</cp:lastPrinted>
  <dcterms:modified xsi:type="dcterms:W3CDTF">2004-01-30T18:47:17Z</dcterms:modified>
  <cp:revision>0</cp:revision>
  <dc:subject/>
  <dc:title/>
</cp:coreProperties>
</file>