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8.1" sheetId="1" state="visible" r:id="rId2"/>
  </sheets>
  <externalReferences>
    <externalReference r:id="rId3"/>
  </externalReferences>
  <definedNames>
    <definedName function="false" hidden="false" localSheetId="0" name="_xlnm.Print_Area" vbProcedure="false">'A.8.1'!$B$1:$G$54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CUADRO 35</t>
  </si>
  <si>
    <t xml:space="preserve">BODEN EMITIDOS Y COLOCADOS</t>
  </si>
  <si>
    <t xml:space="preserve">AL 30-09-2003</t>
  </si>
  <si>
    <t xml:space="preserve">TC y CER al 30-09-03</t>
  </si>
  <si>
    <t xml:space="preserve">Denominación</t>
  </si>
  <si>
    <t xml:space="preserve">Tasa</t>
  </si>
  <si>
    <t xml:space="preserve">Vencimiento</t>
  </si>
  <si>
    <t xml:space="preserve">Valor</t>
  </si>
  <si>
    <t xml:space="preserve">nominal colocado</t>
  </si>
  <si>
    <t xml:space="preserve">actualizado</t>
  </si>
  <si>
    <t xml:space="preserve">en circulación en</t>
  </si>
  <si>
    <t xml:space="preserve">en</t>
  </si>
  <si>
    <t xml:space="preserve">moneda de origen</t>
  </si>
  <si>
    <t xml:space="preserve">miles de u$s</t>
  </si>
  <si>
    <t xml:space="preserve">miles de $</t>
  </si>
  <si>
    <t xml:space="preserve">Total BODEN</t>
  </si>
  <si>
    <t xml:space="preserve">     Boden en $</t>
  </si>
  <si>
    <t xml:space="preserve">     Boden en u$s</t>
  </si>
  <si>
    <t xml:space="preserve"> Compensatorios</t>
  </si>
  <si>
    <t xml:space="preserve">     Subtotal 2007</t>
  </si>
  <si>
    <t xml:space="preserve">BODEN 2007 / arp (*)</t>
  </si>
  <si>
    <t xml:space="preserve">2 %</t>
  </si>
  <si>
    <t xml:space="preserve">PAGARE 2007 / arp (*)</t>
  </si>
  <si>
    <t xml:space="preserve">     Subtotal 2012</t>
  </si>
  <si>
    <t xml:space="preserve">BODEN 2012 / u$s</t>
  </si>
  <si>
    <t xml:space="preserve">LIBOR</t>
  </si>
  <si>
    <t xml:space="preserve">PAGARE 2012 / u$s</t>
  </si>
  <si>
    <t xml:space="preserve"> Cobertura</t>
  </si>
  <si>
    <t xml:space="preserve"> Ahorristas</t>
  </si>
  <si>
    <t xml:space="preserve">BODEN 2005 / u$s</t>
  </si>
  <si>
    <t xml:space="preserve">BODEN 2006 / u$s</t>
  </si>
  <si>
    <t xml:space="preserve">BODEN 2013 / u$s</t>
  </si>
  <si>
    <t xml:space="preserve">Rescate Cuasimonedas</t>
  </si>
  <si>
    <t xml:space="preserve">BODEN 2011 / arp (*)</t>
  </si>
  <si>
    <t xml:space="preserve">BODEN 2013 / arp (*)</t>
  </si>
  <si>
    <t xml:space="preserve">Compensación 13 %</t>
  </si>
  <si>
    <t xml:space="preserve">BODEN 2008 / arp (*)</t>
  </si>
  <si>
    <t xml:space="preserve">2%</t>
  </si>
  <si>
    <t xml:space="preserve"> Saldos por serie</t>
  </si>
  <si>
    <t xml:space="preserve">(*) BODEN ajustable por CE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_(* #,##0_);_(* \(#,##0\);_(* \-_);_(@_)"/>
    <numFmt numFmtId="171" formatCode="[$-409]d\-mmm\-yy"/>
    <numFmt numFmtId="172" formatCode="@"/>
    <numFmt numFmtId="173" formatCode="0"/>
    <numFmt numFmtId="174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99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7.7"/>
    <col collapsed="false" customWidth="true" hidden="false" outlineLevel="0" max="7" min="6" style="1" width="15.7"/>
    <col collapsed="false" customWidth="false" hidden="false" outlineLevel="0" max="8" min="8" style="1" width="11.42"/>
    <col collapsed="false" customWidth="true" hidden="false" outlineLevel="0" max="9" min="9" style="1" width="15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G1" s="3" t="s">
        <v>0</v>
      </c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35.25" hidden="false" customHeight="true" outlineLevel="0" collapsed="false">
      <c r="B5" s="6" t="s">
        <v>3</v>
      </c>
      <c r="C5" s="7"/>
      <c r="D5" s="7"/>
      <c r="E5" s="7"/>
      <c r="F5" s="8"/>
      <c r="G5" s="8"/>
    </row>
    <row r="6" customFormat="false" ht="13.5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7</v>
      </c>
      <c r="G6" s="14" t="s">
        <v>7</v>
      </c>
    </row>
    <row r="7" customFormat="false" ht="12.75" hidden="false" customHeight="false" outlineLevel="0" collapsed="false">
      <c r="B7" s="9"/>
      <c r="C7" s="10"/>
      <c r="D7" s="11"/>
      <c r="E7" s="15" t="s">
        <v>8</v>
      </c>
      <c r="F7" s="16" t="s">
        <v>9</v>
      </c>
      <c r="G7" s="17" t="s">
        <v>9</v>
      </c>
    </row>
    <row r="8" customFormat="false" ht="12.75" hidden="false" customHeight="false" outlineLevel="0" collapsed="false">
      <c r="B8" s="9"/>
      <c r="C8" s="10"/>
      <c r="D8" s="11"/>
      <c r="E8" s="15" t="s">
        <v>10</v>
      </c>
      <c r="F8" s="16" t="s">
        <v>11</v>
      </c>
      <c r="G8" s="17" t="s">
        <v>11</v>
      </c>
    </row>
    <row r="9" customFormat="false" ht="12.75" hidden="false" customHeight="false" outlineLevel="0" collapsed="false">
      <c r="B9" s="9"/>
      <c r="C9" s="10"/>
      <c r="D9" s="11"/>
      <c r="E9" s="18" t="s">
        <v>12</v>
      </c>
      <c r="F9" s="16" t="s">
        <v>13</v>
      </c>
      <c r="G9" s="17" t="s">
        <v>14</v>
      </c>
    </row>
    <row r="10" customFormat="false" ht="12.75" hidden="false" customHeight="false" outlineLevel="0" collapsed="false">
      <c r="B10" s="19"/>
      <c r="C10" s="20"/>
      <c r="D10" s="21"/>
      <c r="E10" s="22"/>
      <c r="F10" s="23"/>
      <c r="G10" s="24"/>
    </row>
    <row r="11" customFormat="false" ht="15.75" hidden="false" customHeight="false" outlineLevel="0" collapsed="false">
      <c r="B11" s="25" t="s">
        <v>15</v>
      </c>
      <c r="C11" s="26"/>
      <c r="D11" s="27"/>
      <c r="E11" s="28"/>
      <c r="F11" s="29" t="n">
        <v>16675216.1626024</v>
      </c>
      <c r="G11" s="30" t="n">
        <v>48608255.113986</v>
      </c>
      <c r="I11" s="31"/>
    </row>
    <row r="12" customFormat="false" ht="21" hidden="false" customHeight="true" outlineLevel="0" collapsed="false">
      <c r="B12" s="32" t="s">
        <v>16</v>
      </c>
      <c r="C12" s="33"/>
      <c r="D12" s="34"/>
      <c r="E12" s="35" t="n">
        <f aca="false">+E44+E45+E46+E48+E50</f>
        <v>10229424</v>
      </c>
      <c r="F12" s="35" t="n">
        <v>3804220.26260241</v>
      </c>
      <c r="G12" s="36" t="n">
        <v>11089302.065486</v>
      </c>
      <c r="I12" s="31"/>
    </row>
    <row r="13" customFormat="false" ht="15" hidden="false" customHeight="false" outlineLevel="0" collapsed="false">
      <c r="B13" s="32" t="s">
        <v>17</v>
      </c>
      <c r="C13" s="33"/>
      <c r="D13" s="34"/>
      <c r="E13" s="35" t="n">
        <f aca="false">+E42+E43+E47+E49+E51</f>
        <v>13147859</v>
      </c>
      <c r="F13" s="35" t="n">
        <v>12870995.9</v>
      </c>
      <c r="G13" s="36" t="n">
        <v>37518953.0485</v>
      </c>
      <c r="I13" s="31"/>
    </row>
    <row r="14" customFormat="false" ht="14.25" hidden="false" customHeight="false" outlineLevel="0" collapsed="false">
      <c r="B14" s="37"/>
      <c r="C14" s="38"/>
      <c r="D14" s="39"/>
      <c r="E14" s="40"/>
      <c r="F14" s="41"/>
      <c r="G14" s="42"/>
    </row>
    <row r="15" customFormat="false" ht="15" hidden="false" customHeight="false" outlineLevel="0" collapsed="false">
      <c r="B15" s="43" t="s">
        <v>18</v>
      </c>
      <c r="C15" s="44"/>
      <c r="D15" s="45"/>
      <c r="E15" s="46"/>
      <c r="F15" s="47" t="n">
        <v>6070240.27488873</v>
      </c>
      <c r="G15" s="48" t="n">
        <v>17694750.4013006</v>
      </c>
    </row>
    <row r="16" customFormat="false" ht="12.75" hidden="false" customHeight="false" outlineLevel="0" collapsed="false">
      <c r="B16" s="49" t="s">
        <v>19</v>
      </c>
      <c r="C16" s="50"/>
      <c r="D16" s="39"/>
      <c r="E16" s="51"/>
      <c r="F16" s="52" t="n">
        <v>1137020.27488873</v>
      </c>
      <c r="G16" s="53" t="n">
        <v>3314414.10130064</v>
      </c>
      <c r="I16" s="31"/>
    </row>
    <row r="17" customFormat="false" ht="12.75" hidden="false" customHeight="false" outlineLevel="0" collapsed="false">
      <c r="B17" s="54" t="s">
        <v>20</v>
      </c>
      <c r="C17" s="55" t="s">
        <v>21</v>
      </c>
      <c r="D17" s="56" t="n">
        <v>2007</v>
      </c>
      <c r="E17" s="57" t="n">
        <v>1737165</v>
      </c>
      <c r="F17" s="58" t="n">
        <v>753386.912147226</v>
      </c>
      <c r="G17" s="59" t="n">
        <v>2196122.84890916</v>
      </c>
      <c r="I17" s="31"/>
    </row>
    <row r="18" customFormat="false" ht="12.75" hidden="false" customHeight="false" outlineLevel="0" collapsed="false">
      <c r="B18" s="54" t="s">
        <v>22</v>
      </c>
      <c r="C18" s="55" t="s">
        <v>21</v>
      </c>
      <c r="D18" s="56" t="n">
        <v>2007</v>
      </c>
      <c r="E18" s="57" t="n">
        <v>884584</v>
      </c>
      <c r="F18" s="58" t="n">
        <v>383633.362741502</v>
      </c>
      <c r="G18" s="59" t="n">
        <v>1118291.25239148</v>
      </c>
    </row>
    <row r="19" customFormat="false" ht="12.75" hidden="false" customHeight="false" outlineLevel="0" collapsed="false">
      <c r="B19" s="49" t="s">
        <v>23</v>
      </c>
      <c r="C19" s="50"/>
      <c r="D19" s="39"/>
      <c r="E19" s="51"/>
      <c r="F19" s="52" t="n">
        <v>4933220</v>
      </c>
      <c r="G19" s="53" t="n">
        <v>14380336.3</v>
      </c>
    </row>
    <row r="20" customFormat="false" ht="12.75" hidden="false" customHeight="false" outlineLevel="0" collapsed="false">
      <c r="B20" s="54" t="s">
        <v>24</v>
      </c>
      <c r="C20" s="55" t="s">
        <v>25</v>
      </c>
      <c r="D20" s="56" t="n">
        <v>2012</v>
      </c>
      <c r="E20" s="57" t="n">
        <v>4930220</v>
      </c>
      <c r="F20" s="58" t="n">
        <v>4930220</v>
      </c>
      <c r="G20" s="59" t="n">
        <v>14371591.3</v>
      </c>
    </row>
    <row r="21" customFormat="false" ht="12.75" hidden="false" customHeight="false" outlineLevel="0" collapsed="false">
      <c r="B21" s="54" t="s">
        <v>26</v>
      </c>
      <c r="C21" s="55" t="s">
        <v>25</v>
      </c>
      <c r="D21" s="56" t="n">
        <v>2012</v>
      </c>
      <c r="E21" s="57" t="n">
        <v>3000</v>
      </c>
      <c r="F21" s="58" t="n">
        <v>3000</v>
      </c>
      <c r="G21" s="59" t="n">
        <v>8745</v>
      </c>
    </row>
    <row r="22" customFormat="false" ht="14.25" hidden="false" customHeight="false" outlineLevel="0" collapsed="false">
      <c r="B22" s="54"/>
      <c r="C22" s="55"/>
      <c r="D22" s="56"/>
      <c r="E22" s="40"/>
      <c r="F22" s="41"/>
      <c r="G22" s="42"/>
    </row>
    <row r="23" customFormat="false" ht="15" hidden="false" customHeight="false" outlineLevel="0" collapsed="false">
      <c r="B23" s="43" t="s">
        <v>27</v>
      </c>
      <c r="C23" s="44"/>
      <c r="D23" s="45"/>
      <c r="E23" s="46"/>
      <c r="F23" s="47" t="n">
        <v>2365380</v>
      </c>
      <c r="G23" s="48" t="n">
        <v>6895082.7</v>
      </c>
    </row>
    <row r="24" customFormat="false" ht="12.75" hidden="false" customHeight="false" outlineLevel="0" collapsed="false">
      <c r="B24" s="54" t="s">
        <v>24</v>
      </c>
      <c r="C24" s="55" t="s">
        <v>25</v>
      </c>
      <c r="D24" s="56" t="n">
        <v>2012</v>
      </c>
      <c r="E24" s="57" t="n">
        <v>1997534</v>
      </c>
      <c r="F24" s="58" t="n">
        <v>1997534</v>
      </c>
      <c r="G24" s="59" t="n">
        <v>5822811.61</v>
      </c>
    </row>
    <row r="25" customFormat="false" ht="12.75" hidden="false" customHeight="false" outlineLevel="0" collapsed="false">
      <c r="B25" s="54" t="s">
        <v>26</v>
      </c>
      <c r="C25" s="55" t="s">
        <v>25</v>
      </c>
      <c r="D25" s="56" t="n">
        <v>2012</v>
      </c>
      <c r="E25" s="57" t="n">
        <v>367846</v>
      </c>
      <c r="F25" s="58" t="n">
        <v>367846</v>
      </c>
      <c r="G25" s="59" t="n">
        <v>1072271.09</v>
      </c>
    </row>
    <row r="26" customFormat="false" ht="12.75" hidden="false" customHeight="false" outlineLevel="0" collapsed="false">
      <c r="B26" s="54"/>
      <c r="C26" s="55"/>
      <c r="D26" s="56"/>
      <c r="E26" s="57"/>
      <c r="F26" s="58"/>
      <c r="G26" s="59"/>
    </row>
    <row r="27" customFormat="false" ht="15" hidden="false" customHeight="false" outlineLevel="0" collapsed="false">
      <c r="B27" s="43" t="s">
        <v>28</v>
      </c>
      <c r="C27" s="44"/>
      <c r="D27" s="45"/>
      <c r="E27" s="46"/>
      <c r="F27" s="47" t="n">
        <v>5726240.17135479</v>
      </c>
      <c r="G27" s="48" t="n">
        <v>16691990.0994992</v>
      </c>
    </row>
    <row r="28" customFormat="false" ht="12.75" hidden="false" customHeight="false" outlineLevel="0" collapsed="false">
      <c r="B28" s="54" t="s">
        <v>29</v>
      </c>
      <c r="C28" s="55" t="s">
        <v>25</v>
      </c>
      <c r="D28" s="56" t="n">
        <v>2005</v>
      </c>
      <c r="E28" s="57" t="n">
        <v>922877</v>
      </c>
      <c r="F28" s="58" t="n">
        <v>646013.9</v>
      </c>
      <c r="G28" s="59" t="n">
        <v>1883130.5185</v>
      </c>
    </row>
    <row r="29" customFormat="false" ht="12.75" hidden="false" customHeight="false" outlineLevel="0" collapsed="false">
      <c r="B29" s="54" t="s">
        <v>30</v>
      </c>
      <c r="C29" s="55" t="s">
        <v>25</v>
      </c>
      <c r="D29" s="56" t="n">
        <v>2006</v>
      </c>
      <c r="E29" s="57" t="n">
        <v>36820</v>
      </c>
      <c r="F29" s="58" t="n">
        <v>36820</v>
      </c>
      <c r="G29" s="59" t="n">
        <v>107330.3</v>
      </c>
    </row>
    <row r="30" customFormat="false" ht="12.75" hidden="false" customHeight="false" outlineLevel="0" collapsed="false">
      <c r="B30" s="54" t="s">
        <v>20</v>
      </c>
      <c r="C30" s="55" t="s">
        <v>21</v>
      </c>
      <c r="D30" s="56" t="n">
        <v>2007</v>
      </c>
      <c r="E30" s="57" t="n">
        <v>354735</v>
      </c>
      <c r="F30" s="58" t="n">
        <v>153844.271354791</v>
      </c>
      <c r="G30" s="59" t="n">
        <v>448456.050999217</v>
      </c>
    </row>
    <row r="31" customFormat="false" ht="12.75" hidden="false" customHeight="false" outlineLevel="0" collapsed="false">
      <c r="B31" s="54" t="s">
        <v>24</v>
      </c>
      <c r="C31" s="55" t="s">
        <v>25</v>
      </c>
      <c r="D31" s="56" t="n">
        <v>2012</v>
      </c>
      <c r="E31" s="57" t="n">
        <v>4242778</v>
      </c>
      <c r="F31" s="58" t="n">
        <v>4242778</v>
      </c>
      <c r="G31" s="59" t="n">
        <v>12367697.87</v>
      </c>
    </row>
    <row r="32" customFormat="false" ht="12.75" hidden="false" customHeight="false" outlineLevel="0" collapsed="false">
      <c r="B32" s="54" t="s">
        <v>31</v>
      </c>
      <c r="C32" s="55" t="s">
        <v>25</v>
      </c>
      <c r="D32" s="56" t="n">
        <v>2013</v>
      </c>
      <c r="E32" s="57" t="n">
        <v>646784</v>
      </c>
      <c r="F32" s="58" t="n">
        <v>646784</v>
      </c>
      <c r="G32" s="59" t="n">
        <v>1885375.36</v>
      </c>
    </row>
    <row r="33" customFormat="false" ht="14.25" hidden="false" customHeight="false" outlineLevel="0" collapsed="false">
      <c r="B33" s="54"/>
      <c r="C33" s="55"/>
      <c r="D33" s="56"/>
      <c r="E33" s="40"/>
      <c r="F33" s="41"/>
      <c r="G33" s="42"/>
    </row>
    <row r="34" customFormat="false" ht="15" hidden="false" customHeight="false" outlineLevel="0" collapsed="false">
      <c r="B34" s="43" t="s">
        <v>32</v>
      </c>
      <c r="C34" s="44"/>
      <c r="D34" s="45"/>
      <c r="E34" s="46"/>
      <c r="F34" s="47" t="n">
        <v>1665099</v>
      </c>
      <c r="G34" s="48" t="n">
        <v>4853763.585</v>
      </c>
    </row>
    <row r="35" customFormat="false" ht="12.75" hidden="false" customHeight="false" outlineLevel="0" collapsed="false">
      <c r="B35" s="54" t="s">
        <v>33</v>
      </c>
      <c r="C35" s="55" t="s">
        <v>21</v>
      </c>
      <c r="D35" s="56" t="n">
        <v>2011</v>
      </c>
      <c r="E35" s="57" t="n">
        <v>4386432</v>
      </c>
      <c r="F35" s="58" t="n">
        <v>1507284</v>
      </c>
      <c r="G35" s="59" t="n">
        <v>4393732.86</v>
      </c>
    </row>
    <row r="36" customFormat="false" ht="12.75" hidden="false" customHeight="false" outlineLevel="0" collapsed="false">
      <c r="B36" s="54" t="s">
        <v>34</v>
      </c>
      <c r="C36" s="55" t="s">
        <v>21</v>
      </c>
      <c r="D36" s="56" t="n">
        <v>2013</v>
      </c>
      <c r="E36" s="57" t="n">
        <v>461441</v>
      </c>
      <c r="F36" s="58" t="n">
        <v>157815</v>
      </c>
      <c r="G36" s="59" t="n">
        <v>460030.725</v>
      </c>
    </row>
    <row r="37" customFormat="false" ht="14.25" hidden="false" customHeight="false" outlineLevel="0" collapsed="false">
      <c r="B37" s="54"/>
      <c r="C37" s="55"/>
      <c r="D37" s="56"/>
      <c r="E37" s="40"/>
      <c r="F37" s="41"/>
      <c r="G37" s="42"/>
    </row>
    <row r="38" customFormat="false" ht="15" hidden="false" customHeight="false" outlineLevel="0" collapsed="false">
      <c r="B38" s="43" t="s">
        <v>35</v>
      </c>
      <c r="C38" s="44"/>
      <c r="D38" s="45"/>
      <c r="E38" s="46"/>
      <c r="F38" s="47" t="n">
        <v>848256.716358886</v>
      </c>
      <c r="G38" s="48" t="n">
        <v>2472668.32818615</v>
      </c>
    </row>
    <row r="39" customFormat="false" ht="12.75" hidden="false" customHeight="false" outlineLevel="0" collapsed="false">
      <c r="B39" s="54" t="s">
        <v>36</v>
      </c>
      <c r="C39" s="55" t="s">
        <v>37</v>
      </c>
      <c r="D39" s="56" t="n">
        <v>2008</v>
      </c>
      <c r="E39" s="57" t="n">
        <v>2405067</v>
      </c>
      <c r="F39" s="58" t="n">
        <v>848256.716358886</v>
      </c>
      <c r="G39" s="59" t="n">
        <v>2472668.32818615</v>
      </c>
    </row>
    <row r="40" customFormat="false" ht="12.75" hidden="false" customHeight="false" outlineLevel="0" collapsed="false">
      <c r="B40" s="60"/>
      <c r="C40" s="50"/>
      <c r="D40" s="39"/>
      <c r="E40" s="57"/>
      <c r="F40" s="58"/>
      <c r="G40" s="59"/>
    </row>
    <row r="41" customFormat="false" ht="14.25" hidden="false" customHeight="false" outlineLevel="0" collapsed="false">
      <c r="B41" s="61" t="s">
        <v>38</v>
      </c>
      <c r="C41" s="62"/>
      <c r="D41" s="63"/>
      <c r="E41" s="64"/>
      <c r="F41" s="65"/>
      <c r="G41" s="66"/>
    </row>
    <row r="42" customFormat="false" ht="12.75" hidden="false" customHeight="false" outlineLevel="0" collapsed="false">
      <c r="B42" s="54" t="s">
        <v>29</v>
      </c>
      <c r="C42" s="55" t="s">
        <v>25</v>
      </c>
      <c r="D42" s="56" t="n">
        <v>2005</v>
      </c>
      <c r="E42" s="57" t="n">
        <v>922877</v>
      </c>
      <c r="F42" s="58" t="n">
        <v>646013.9</v>
      </c>
      <c r="G42" s="59" t="n">
        <v>1883130.5185</v>
      </c>
    </row>
    <row r="43" customFormat="false" ht="12.75" hidden="false" customHeight="false" outlineLevel="0" collapsed="false">
      <c r="B43" s="54" t="s">
        <v>30</v>
      </c>
      <c r="C43" s="55" t="s">
        <v>25</v>
      </c>
      <c r="D43" s="56" t="n">
        <v>2006</v>
      </c>
      <c r="E43" s="57" t="n">
        <v>36820</v>
      </c>
      <c r="F43" s="58" t="n">
        <v>36820</v>
      </c>
      <c r="G43" s="59" t="n">
        <v>107330.3</v>
      </c>
    </row>
    <row r="44" customFormat="false" ht="12.75" hidden="false" customHeight="false" outlineLevel="0" collapsed="false">
      <c r="B44" s="54" t="s">
        <v>20</v>
      </c>
      <c r="C44" s="55" t="s">
        <v>21</v>
      </c>
      <c r="D44" s="56" t="n">
        <v>2007</v>
      </c>
      <c r="E44" s="57" t="n">
        <v>2091900</v>
      </c>
      <c r="F44" s="58" t="n">
        <v>907231.183502017</v>
      </c>
      <c r="G44" s="59" t="n">
        <v>2644578.89990838</v>
      </c>
    </row>
    <row r="45" customFormat="false" ht="12.75" hidden="false" customHeight="false" outlineLevel="0" collapsed="false">
      <c r="B45" s="54" t="s">
        <v>36</v>
      </c>
      <c r="C45" s="55" t="s">
        <v>37</v>
      </c>
      <c r="D45" s="56" t="n">
        <v>2008</v>
      </c>
      <c r="E45" s="57" t="n">
        <v>2405067</v>
      </c>
      <c r="F45" s="58" t="n">
        <v>848256.716358886</v>
      </c>
      <c r="G45" s="59" t="n">
        <v>2472668.32818615</v>
      </c>
    </row>
    <row r="46" customFormat="false" ht="12.75" hidden="false" customHeight="false" outlineLevel="0" collapsed="false">
      <c r="B46" s="54" t="s">
        <v>33</v>
      </c>
      <c r="C46" s="55" t="s">
        <v>21</v>
      </c>
      <c r="D46" s="56" t="n">
        <v>2011</v>
      </c>
      <c r="E46" s="57" t="n">
        <v>4386432</v>
      </c>
      <c r="F46" s="58" t="n">
        <v>1507284</v>
      </c>
      <c r="G46" s="59" t="n">
        <v>4393732.86</v>
      </c>
    </row>
    <row r="47" customFormat="false" ht="12.75" hidden="false" customHeight="false" outlineLevel="0" collapsed="false">
      <c r="B47" s="54" t="s">
        <v>24</v>
      </c>
      <c r="C47" s="55" t="s">
        <v>25</v>
      </c>
      <c r="D47" s="56" t="n">
        <v>2012</v>
      </c>
      <c r="E47" s="57" t="n">
        <v>11170532</v>
      </c>
      <c r="F47" s="58" t="n">
        <v>11170532</v>
      </c>
      <c r="G47" s="59" t="n">
        <v>32562100.78</v>
      </c>
    </row>
    <row r="48" customFormat="false" ht="12.75" hidden="false" customHeight="false" outlineLevel="0" collapsed="false">
      <c r="B48" s="54" t="s">
        <v>34</v>
      </c>
      <c r="C48" s="55" t="s">
        <v>21</v>
      </c>
      <c r="D48" s="56" t="n">
        <v>2013</v>
      </c>
      <c r="E48" s="57" t="n">
        <v>461441</v>
      </c>
      <c r="F48" s="58" t="n">
        <v>157815</v>
      </c>
      <c r="G48" s="59" t="n">
        <v>460030.725</v>
      </c>
    </row>
    <row r="49" customFormat="false" ht="12.75" hidden="false" customHeight="false" outlineLevel="0" collapsed="false">
      <c r="B49" s="54" t="s">
        <v>31</v>
      </c>
      <c r="C49" s="55" t="s">
        <v>25</v>
      </c>
      <c r="D49" s="56" t="n">
        <v>2013</v>
      </c>
      <c r="E49" s="57" t="n">
        <v>646784</v>
      </c>
      <c r="F49" s="58" t="n">
        <v>646784</v>
      </c>
      <c r="G49" s="59" t="n">
        <v>1885375.36</v>
      </c>
    </row>
    <row r="50" customFormat="false" ht="12.75" hidden="false" customHeight="false" outlineLevel="0" collapsed="false">
      <c r="B50" s="54" t="s">
        <v>22</v>
      </c>
      <c r="C50" s="55" t="s">
        <v>21</v>
      </c>
      <c r="D50" s="56" t="n">
        <v>2007</v>
      </c>
      <c r="E50" s="57" t="n">
        <v>884584</v>
      </c>
      <c r="F50" s="58" t="n">
        <v>383633.362741502</v>
      </c>
      <c r="G50" s="59" t="n">
        <v>1118291.25239148</v>
      </c>
    </row>
    <row r="51" customFormat="false" ht="12.75" hidden="false" customHeight="false" outlineLevel="0" collapsed="false">
      <c r="B51" s="54" t="s">
        <v>26</v>
      </c>
      <c r="C51" s="55" t="s">
        <v>25</v>
      </c>
      <c r="D51" s="56" t="n">
        <v>2012</v>
      </c>
      <c r="E51" s="57" t="n">
        <v>370846</v>
      </c>
      <c r="F51" s="58" t="n">
        <v>370846</v>
      </c>
      <c r="G51" s="59" t="n">
        <v>1081016.09</v>
      </c>
    </row>
    <row r="52" customFormat="false" ht="15.75" hidden="false" customHeight="false" outlineLevel="0" collapsed="false">
      <c r="B52" s="67"/>
      <c r="C52" s="68"/>
      <c r="D52" s="69"/>
      <c r="E52" s="70"/>
      <c r="F52" s="71"/>
      <c r="G52" s="72"/>
    </row>
    <row r="53" customFormat="false" ht="15" hidden="false" customHeight="false" outlineLevel="0" collapsed="false">
      <c r="B53" s="7"/>
      <c r="C53" s="73"/>
      <c r="D53" s="74"/>
      <c r="E53" s="75"/>
      <c r="F53" s="75"/>
      <c r="G53" s="75"/>
    </row>
    <row r="54" customFormat="false" ht="12.75" hidden="false" customHeight="false" outlineLevel="0" collapsed="false">
      <c r="B54" s="76" t="s">
        <v>39</v>
      </c>
      <c r="C54" s="73"/>
      <c r="D54" s="74"/>
      <c r="E54" s="77"/>
      <c r="F54" s="77"/>
      <c r="G54" s="77"/>
    </row>
  </sheetData>
  <mergeCells count="5">
    <mergeCell ref="B3:G3"/>
    <mergeCell ref="B4:G4"/>
    <mergeCell ref="B6:B9"/>
    <mergeCell ref="C6:C9"/>
    <mergeCell ref="D6:D9"/>
  </mergeCells>
  <printOptions headings="false" gridLines="false" gridLinesSet="true" horizontalCentered="false" verticalCentered="false"/>
  <pageMargins left="0.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9:57:30Z</dcterms:created>
  <dc:creator>Francisco Carreiro</dc:creator>
  <dc:description/>
  <dc:language>en-US</dc:language>
  <cp:lastModifiedBy>Evelina Gonzalez</cp:lastModifiedBy>
  <cp:lastPrinted>2004-01-30T16:30:58Z</cp:lastPrinted>
  <dcterms:modified xsi:type="dcterms:W3CDTF">2004-01-30T16:31:08Z</dcterms:modified>
  <cp:revision>0</cp:revision>
  <dc:subject/>
  <dc:title/>
</cp:coreProperties>
</file>