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A.2" sheetId="1" state="visible" r:id="rId2"/>
  </sheets>
  <externalReferences>
    <externalReference r:id="rId3"/>
  </externalReferences>
  <definedNames>
    <definedName function="false" hidden="false" localSheetId="0" name="_xlnm.Print_Area" vbProcedure="false">'A.2'!$B$1:$F$40</definedName>
    <definedName function="false" hidden="false" name="Diferencia" vbProcedure="false">'[1]'!$B$94</definedName>
    <definedName function="false" hidden="false" name="POPO" vbProcedure="false">'[1]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UADRO 30</t>
  </si>
  <si>
    <t xml:space="preserve">DEUDA DESAGREGADA DEL SECTOR PUBLICO NACIONAL (INCLUYE ATRASOS)</t>
  </si>
  <si>
    <t xml:space="preserve"> POR INSTRUMENTO Y POR TIPO DE PLAZO</t>
  </si>
  <si>
    <t xml:space="preserve">Miles de u$s</t>
  </si>
  <si>
    <t xml:space="preserve">Miles de $</t>
  </si>
  <si>
    <t xml:space="preserve">Saldo sin atrasos</t>
  </si>
  <si>
    <t xml:space="preserve">Atrasos totales</t>
  </si>
  <si>
    <t xml:space="preserve">Saldo con atrasos </t>
  </si>
  <si>
    <t xml:space="preserve">I- TOTAL DEUDA PUBLICA ( II+III )</t>
  </si>
  <si>
    <t xml:space="preserve">II- MEDIANO Y LARGO PLAZO</t>
  </si>
  <si>
    <t xml:space="preserve">TITULOS PUBLICOS</t>
  </si>
  <si>
    <t xml:space="preserve">    - Moneda nacional</t>
  </si>
  <si>
    <t xml:space="preserve">    - Moneda extranjera</t>
  </si>
  <si>
    <t xml:space="preserve">PRESTAMOS</t>
  </si>
  <si>
    <t xml:space="preserve">    PRESTAMOS GARANTIZADOS</t>
  </si>
  <si>
    <t xml:space="preserve">    ORGANISMOS INTERNACIONALES</t>
  </si>
  <si>
    <t xml:space="preserve">    ORGANISMOS OFICIALES</t>
  </si>
  <si>
    <t xml:space="preserve">   - Club de París   </t>
  </si>
  <si>
    <t xml:space="preserve">   - Otros bilaterales</t>
  </si>
  <si>
    <t xml:space="preserve">    DEUDA GARANTIZADA - DECRETO 1579/02</t>
  </si>
  <si>
    <t xml:space="preserve">    BANCA COMERCIAL</t>
  </si>
  <si>
    <t xml:space="preserve">    OTROS ACREEDORES</t>
  </si>
  <si>
    <t xml:space="preserve">III- CORTO PLAZO</t>
  </si>
  <si>
    <t xml:space="preserve">    ADELANTOS TRANSITORIOS BC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-\$* #,##0_-;&quot;-$&quot;* #,##0_-;_-\$* \-_-;_-@_-"/>
    <numFmt numFmtId="168" formatCode="\$#,##0\ ;&quot;($&quot;#,##0\)"/>
    <numFmt numFmtId="169" formatCode="#,##0&quot; $&quot;_);\(#,##0&quot; $)&quot;"/>
    <numFmt numFmtId="170" formatCode="General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_Activos Financieros 1-02-b" xfId="22"/>
    <cellStyle name="Currency [0]_Atrasos de Capital e Interes 4to Trim-02B" xfId="23"/>
    <cellStyle name="Currency0" xfId="24"/>
    <cellStyle name="Currency_Activos Financieros 1-02-b" xfId="25"/>
    <cellStyle name="Euro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ollowed Hyperlink_cuadro17" xfId="34"/>
    <cellStyle name="Hyperlink_cuadro17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</sheetNames>
    <sheetDataSet>
      <sheetData sheetId="0">
        <row r="7">
          <cell r="B7" t="str">
            <v>Datos al 30/09/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9.56"/>
    <col collapsed="false" customWidth="true" hidden="false" outlineLevel="0" max="6" min="3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F1" s="3" t="s">
        <v>0</v>
      </c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</row>
    <row r="5" customFormat="false" ht="12.75" hidden="false" customHeight="false" outlineLevel="0" collapsed="false">
      <c r="C5" s="5"/>
      <c r="D5" s="5"/>
    </row>
    <row r="6" customFormat="false" ht="12.75" hidden="false" customHeight="false" outlineLevel="0" collapsed="false">
      <c r="B6" s="6"/>
      <c r="C6" s="6"/>
      <c r="D6" s="6"/>
      <c r="E6" s="6"/>
      <c r="F6" s="6"/>
    </row>
    <row r="7" customFormat="false" ht="13.5" hidden="false" customHeight="false" outlineLevel="0" collapsed="false">
      <c r="B7" s="7" t="str">
        <f aca="false">+'[1]A.1'!B7</f>
        <v>Datos al 30/09/03</v>
      </c>
    </row>
    <row r="8" customFormat="false" ht="14.25" hidden="false" customHeight="true" outlineLevel="0" collapsed="false">
      <c r="B8" s="8"/>
      <c r="C8" s="9" t="s">
        <v>3</v>
      </c>
      <c r="D8" s="9"/>
      <c r="E8" s="9"/>
      <c r="F8" s="10" t="s">
        <v>4</v>
      </c>
    </row>
    <row r="9" customFormat="false" ht="27" hidden="false" customHeight="false" outlineLevel="0" collapsed="false">
      <c r="B9" s="11"/>
      <c r="C9" s="12" t="s">
        <v>5</v>
      </c>
      <c r="D9" s="13" t="s">
        <v>6</v>
      </c>
      <c r="E9" s="14" t="s">
        <v>7</v>
      </c>
      <c r="F9" s="14" t="s">
        <v>7</v>
      </c>
    </row>
    <row r="10" customFormat="false" ht="13.5" hidden="false" customHeight="false" outlineLevel="0" collapsed="false">
      <c r="B10" s="15"/>
      <c r="C10" s="16"/>
      <c r="D10" s="17"/>
      <c r="E10" s="18"/>
      <c r="F10" s="18"/>
    </row>
    <row r="11" customFormat="false" ht="15.75" hidden="false" customHeight="false" outlineLevel="0" collapsed="false">
      <c r="B11" s="19" t="s">
        <v>8</v>
      </c>
      <c r="C11" s="20" t="n">
        <v>147736746</v>
      </c>
      <c r="D11" s="21" t="n">
        <v>21879156</v>
      </c>
      <c r="E11" s="22" t="n">
        <v>169615902</v>
      </c>
      <c r="F11" s="22" t="n">
        <v>494430355.59</v>
      </c>
    </row>
    <row r="12" customFormat="false" ht="13.5" hidden="false" customHeight="false" outlineLevel="0" collapsed="false">
      <c r="B12" s="23"/>
      <c r="C12" s="24"/>
      <c r="D12" s="25"/>
      <c r="E12" s="26"/>
      <c r="F12" s="26"/>
    </row>
    <row r="13" customFormat="false" ht="13.5" hidden="false" customHeight="false" outlineLevel="0" collapsed="false">
      <c r="B13" s="27"/>
      <c r="C13" s="28"/>
      <c r="D13" s="29"/>
      <c r="E13" s="30"/>
      <c r="F13" s="30"/>
    </row>
    <row r="14" customFormat="false" ht="15" hidden="false" customHeight="false" outlineLevel="0" collapsed="false">
      <c r="B14" s="31" t="s">
        <v>9</v>
      </c>
      <c r="C14" s="32" t="n">
        <v>145749782</v>
      </c>
      <c r="D14" s="33" t="n">
        <v>21879156</v>
      </c>
      <c r="E14" s="34" t="n">
        <v>167628938</v>
      </c>
      <c r="F14" s="34" t="n">
        <v>488638355.59</v>
      </c>
    </row>
    <row r="15" customFormat="false" ht="12.75" hidden="false" customHeight="false" outlineLevel="0" collapsed="false">
      <c r="B15" s="35"/>
      <c r="C15" s="36"/>
      <c r="D15" s="37"/>
      <c r="E15" s="38"/>
      <c r="F15" s="38"/>
    </row>
    <row r="16" customFormat="false" ht="15" hidden="false" customHeight="false" outlineLevel="0" collapsed="false">
      <c r="B16" s="39" t="s">
        <v>10</v>
      </c>
      <c r="C16" s="40" t="n">
        <v>85514280</v>
      </c>
      <c r="D16" s="41" t="n">
        <v>20175462</v>
      </c>
      <c r="E16" s="42" t="n">
        <v>105689742</v>
      </c>
      <c r="F16" s="42" t="n">
        <v>308085599</v>
      </c>
    </row>
    <row r="17" customFormat="false" ht="12.75" hidden="false" customHeight="false" outlineLevel="0" collapsed="false">
      <c r="B17" s="35"/>
      <c r="C17" s="43"/>
      <c r="D17" s="44"/>
      <c r="E17" s="45"/>
      <c r="F17" s="45"/>
    </row>
    <row r="18" customFormat="false" ht="12.75" hidden="false" customHeight="false" outlineLevel="0" collapsed="false">
      <c r="B18" s="27" t="s">
        <v>11</v>
      </c>
      <c r="C18" s="46" t="n">
        <v>8678930</v>
      </c>
      <c r="D18" s="47" t="n">
        <v>5949207</v>
      </c>
      <c r="E18" s="48" t="n">
        <v>14628137</v>
      </c>
      <c r="F18" s="48" t="n">
        <v>42641019</v>
      </c>
    </row>
    <row r="19" customFormat="false" ht="12.75" hidden="false" customHeight="false" outlineLevel="0" collapsed="false">
      <c r="B19" s="27" t="s">
        <v>12</v>
      </c>
      <c r="C19" s="46" t="n">
        <v>76835350</v>
      </c>
      <c r="D19" s="47" t="n">
        <v>14226255</v>
      </c>
      <c r="E19" s="48" t="n">
        <v>91061605</v>
      </c>
      <c r="F19" s="48" t="n">
        <v>265444579</v>
      </c>
    </row>
    <row r="20" customFormat="false" ht="12.75" hidden="false" customHeight="false" outlineLevel="0" collapsed="false">
      <c r="B20" s="27"/>
      <c r="C20" s="43"/>
      <c r="D20" s="44"/>
      <c r="E20" s="45"/>
      <c r="F20" s="45"/>
    </row>
    <row r="21" customFormat="false" ht="15" hidden="false" customHeight="false" outlineLevel="0" collapsed="false">
      <c r="B21" s="39" t="s">
        <v>13</v>
      </c>
      <c r="C21" s="49" t="n">
        <v>60235502</v>
      </c>
      <c r="D21" s="50" t="n">
        <v>1703694</v>
      </c>
      <c r="E21" s="51" t="n">
        <v>61939196</v>
      </c>
      <c r="F21" s="51" t="n">
        <v>180552756.59</v>
      </c>
    </row>
    <row r="22" customFormat="false" ht="12.75" hidden="false" customHeight="false" outlineLevel="0" collapsed="false">
      <c r="B22" s="35"/>
      <c r="C22" s="36"/>
      <c r="D22" s="37"/>
      <c r="E22" s="38"/>
      <c r="F22" s="38"/>
    </row>
    <row r="23" customFormat="false" ht="12.75" hidden="false" customHeight="false" outlineLevel="0" collapsed="false">
      <c r="B23" s="52" t="s">
        <v>14</v>
      </c>
      <c r="C23" s="43" t="n">
        <v>13927951</v>
      </c>
      <c r="D23" s="44" t="n">
        <v>0</v>
      </c>
      <c r="E23" s="45" t="n">
        <v>13927951</v>
      </c>
      <c r="F23" s="45" t="n">
        <v>40599977</v>
      </c>
    </row>
    <row r="24" customFormat="false" ht="12.75" hidden="false" customHeight="false" outlineLevel="0" collapsed="false">
      <c r="B24" s="35"/>
      <c r="C24" s="36"/>
      <c r="D24" s="37"/>
      <c r="E24" s="38"/>
      <c r="F24" s="38"/>
    </row>
    <row r="25" customFormat="false" ht="12.75" hidden="false" customHeight="false" outlineLevel="0" collapsed="false">
      <c r="B25" s="52" t="s">
        <v>15</v>
      </c>
      <c r="C25" s="43" t="n">
        <v>32000451</v>
      </c>
      <c r="D25" s="44" t="n">
        <v>0</v>
      </c>
      <c r="E25" s="45" t="n">
        <v>32000451</v>
      </c>
      <c r="F25" s="45" t="n">
        <v>93281315</v>
      </c>
    </row>
    <row r="26" customFormat="false" ht="12.75" hidden="false" customHeight="false" outlineLevel="0" collapsed="false">
      <c r="B26" s="27"/>
      <c r="C26" s="46"/>
      <c r="D26" s="47"/>
      <c r="E26" s="48"/>
      <c r="F26" s="48"/>
    </row>
    <row r="27" customFormat="false" ht="12.75" hidden="false" customHeight="false" outlineLevel="0" collapsed="false">
      <c r="B27" s="52" t="s">
        <v>16</v>
      </c>
      <c r="C27" s="43" t="n">
        <v>4761952</v>
      </c>
      <c r="D27" s="44" t="n">
        <v>1414042</v>
      </c>
      <c r="E27" s="45" t="n">
        <v>6175994</v>
      </c>
      <c r="F27" s="45" t="n">
        <v>18003022</v>
      </c>
    </row>
    <row r="28" customFormat="false" ht="12.75" hidden="false" customHeight="false" outlineLevel="0" collapsed="false">
      <c r="B28" s="27" t="s">
        <v>17</v>
      </c>
      <c r="C28" s="46" t="n">
        <v>1824950</v>
      </c>
      <c r="D28" s="47" t="n">
        <v>560871</v>
      </c>
      <c r="E28" s="48" t="n">
        <v>2385821</v>
      </c>
      <c r="F28" s="48" t="n">
        <v>6954668</v>
      </c>
    </row>
    <row r="29" customFormat="false" ht="12.75" hidden="false" customHeight="false" outlineLevel="0" collapsed="false">
      <c r="B29" s="27" t="s">
        <v>18</v>
      </c>
      <c r="C29" s="46" t="n">
        <v>2937002</v>
      </c>
      <c r="D29" s="47" t="n">
        <v>853171</v>
      </c>
      <c r="E29" s="48" t="n">
        <v>3790173</v>
      </c>
      <c r="F29" s="48" t="n">
        <v>11048354</v>
      </c>
    </row>
    <row r="30" customFormat="false" ht="12.75" hidden="false" customHeight="false" outlineLevel="0" collapsed="false">
      <c r="B30" s="27"/>
      <c r="C30" s="46"/>
      <c r="D30" s="47"/>
      <c r="E30" s="48"/>
      <c r="F30" s="48"/>
    </row>
    <row r="31" customFormat="false" ht="12.75" hidden="false" customHeight="false" outlineLevel="0" collapsed="false">
      <c r="B31" s="52" t="s">
        <v>19</v>
      </c>
      <c r="C31" s="43" t="n">
        <v>8740746</v>
      </c>
      <c r="D31" s="44" t="n">
        <v>0</v>
      </c>
      <c r="E31" s="45" t="n">
        <v>8740746</v>
      </c>
      <c r="F31" s="45" t="n">
        <v>25479275.59</v>
      </c>
    </row>
    <row r="32" customFormat="false" ht="12.75" hidden="false" customHeight="false" outlineLevel="0" collapsed="false">
      <c r="B32" s="27"/>
      <c r="C32" s="46"/>
      <c r="D32" s="47"/>
      <c r="E32" s="48"/>
      <c r="F32" s="48"/>
    </row>
    <row r="33" customFormat="false" ht="12.75" hidden="false" customHeight="false" outlineLevel="0" collapsed="false">
      <c r="B33" s="52" t="s">
        <v>20</v>
      </c>
      <c r="C33" s="43" t="n">
        <v>529285</v>
      </c>
      <c r="D33" s="44" t="n">
        <v>258555</v>
      </c>
      <c r="E33" s="45" t="n">
        <v>787840</v>
      </c>
      <c r="F33" s="45" t="n">
        <v>2296554</v>
      </c>
    </row>
    <row r="34" customFormat="false" ht="12.75" hidden="false" customHeight="false" outlineLevel="0" collapsed="false">
      <c r="B34" s="53"/>
      <c r="C34" s="43"/>
      <c r="D34" s="44"/>
      <c r="E34" s="45"/>
      <c r="F34" s="45"/>
    </row>
    <row r="35" customFormat="false" ht="12.75" hidden="false" customHeight="false" outlineLevel="0" collapsed="false">
      <c r="B35" s="52" t="s">
        <v>21</v>
      </c>
      <c r="C35" s="43" t="n">
        <v>275117</v>
      </c>
      <c r="D35" s="44" t="n">
        <v>31097</v>
      </c>
      <c r="E35" s="45" t="n">
        <v>306214</v>
      </c>
      <c r="F35" s="45" t="n">
        <v>892613</v>
      </c>
    </row>
    <row r="36" customFormat="false" ht="12.75" hidden="false" customHeight="false" outlineLevel="0" collapsed="false">
      <c r="B36" s="27"/>
      <c r="C36" s="46"/>
      <c r="D36" s="47"/>
      <c r="E36" s="48"/>
      <c r="F36" s="48"/>
    </row>
    <row r="37" customFormat="false" ht="15" hidden="false" customHeight="false" outlineLevel="0" collapsed="false">
      <c r="B37" s="31" t="s">
        <v>22</v>
      </c>
      <c r="C37" s="32" t="n">
        <v>1986964</v>
      </c>
      <c r="D37" s="33" t="n">
        <v>0</v>
      </c>
      <c r="E37" s="34" t="n">
        <v>1986964</v>
      </c>
      <c r="F37" s="34" t="n">
        <v>5792000</v>
      </c>
    </row>
    <row r="38" customFormat="false" ht="15" hidden="false" customHeight="false" outlineLevel="0" collapsed="false">
      <c r="B38" s="35"/>
      <c r="C38" s="49"/>
      <c r="D38" s="54"/>
      <c r="E38" s="51"/>
      <c r="F38" s="51"/>
    </row>
    <row r="39" customFormat="false" ht="12.75" hidden="false" customHeight="false" outlineLevel="0" collapsed="false">
      <c r="B39" s="52" t="s">
        <v>23</v>
      </c>
      <c r="C39" s="43" t="n">
        <v>1986964</v>
      </c>
      <c r="D39" s="44" t="n">
        <v>0</v>
      </c>
      <c r="E39" s="45" t="n">
        <v>1986964</v>
      </c>
      <c r="F39" s="45" t="n">
        <v>5792000</v>
      </c>
    </row>
    <row r="40" customFormat="false" ht="13.5" hidden="false" customHeight="false" outlineLevel="0" collapsed="false">
      <c r="B40" s="23"/>
      <c r="C40" s="55"/>
      <c r="D40" s="56"/>
      <c r="E40" s="57"/>
      <c r="F40" s="57"/>
    </row>
    <row r="41" customFormat="false" ht="13.5" hidden="false" customHeight="false" outlineLevel="0" collapsed="false"/>
    <row r="42" customFormat="false" ht="12.75" hidden="false" customHeight="false" outlineLevel="0" collapsed="false">
      <c r="B42" s="58"/>
    </row>
    <row r="43" customFormat="false" ht="12.75" hidden="false" customHeight="false" outlineLevel="0" collapsed="false">
      <c r="B43" s="58"/>
      <c r="C43" s="59"/>
      <c r="D43" s="59"/>
      <c r="E43" s="60"/>
      <c r="F43" s="60"/>
    </row>
    <row r="44" customFormat="false" ht="12.75" hidden="false" customHeight="false" outlineLevel="0" collapsed="false">
      <c r="C44" s="58"/>
      <c r="D44" s="59"/>
      <c r="E44" s="59"/>
      <c r="F44" s="60"/>
    </row>
    <row r="45" customFormat="false" ht="12.75" hidden="false" customHeight="false" outlineLevel="0" collapsed="false">
      <c r="C45" s="58"/>
      <c r="D45" s="59"/>
      <c r="E45" s="59"/>
      <c r="F45" s="60"/>
    </row>
  </sheetData>
  <mergeCells count="3">
    <mergeCell ref="B3:F3"/>
    <mergeCell ref="B4:F4"/>
    <mergeCell ref="C8:E8"/>
  </mergeCells>
  <printOptions headings="false" gridLines="false" gridLinesSet="true" horizontalCentered="false" verticalCentered="false"/>
  <pageMargins left="0.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20:12:59Z</dcterms:created>
  <dc:creator>Dirección de Administración de la Deuda Pública</dc:creator>
  <dc:description/>
  <dc:language>en-US</dc:language>
  <cp:lastModifiedBy>Evelina Gonzalez</cp:lastModifiedBy>
  <cp:lastPrinted>2004-01-30T16:33:25Z</cp:lastPrinted>
  <dcterms:modified xsi:type="dcterms:W3CDTF">2004-01-30T16:33:50Z</dcterms:modified>
  <cp:revision>0</cp:revision>
  <dc:subject/>
  <dc:title>Cuadros de la Deuda Pública 3er. Trim. 2003</dc:title>
</cp:coreProperties>
</file>