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27" sheetId="1" state="visible" r:id="rId2"/>
  </sheets>
  <externalReferences>
    <externalReference r:id="rId3"/>
  </externalReferences>
  <definedNames>
    <definedName function="false" hidden="false" localSheetId="0" name="_xlnm.Print_Area" vbProcedure="false">'27'!$B$1:$H$39</definedName>
    <definedName function="false" hidden="false" name="A_impresión_IM" vbProcedure="false">'[1]'!$B$1:$B$8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'[1]'!$A$1:$XF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MINISTERIO DE ECONOMIA </t>
  </si>
  <si>
    <t xml:space="preserve">Secretaría de Hacienda</t>
  </si>
  <si>
    <t xml:space="preserve">CUADRO 27</t>
  </si>
  <si>
    <t xml:space="preserve">PODER EJECUTIVO NACIONAL - PERSONAL DE ESCALAFONES CIENTIFICO - TECNICOS</t>
  </si>
  <si>
    <t xml:space="preserve">DISTRIBUCION DE LOS AGENTES OCUPADOS CLASIFICADOS POR SEXO Y GRUPOS DE EDAD Y LOS</t>
  </si>
  <si>
    <t xml:space="preserve">SALARIOS PROMEDIO DE CADA GRUPO</t>
  </si>
  <si>
    <t xml:space="preserve">JULIO 2003</t>
  </si>
  <si>
    <t xml:space="preserve">GRUPOS DE EDAD</t>
  </si>
  <si>
    <t xml:space="preserve">TOTAL</t>
  </si>
  <si>
    <t xml:space="preserve">SEXO</t>
  </si>
  <si>
    <t xml:space="preserve">MASCULINO</t>
  </si>
  <si>
    <t xml:space="preserve">FEMENINO</t>
  </si>
  <si>
    <t xml:space="preserve">OCUPACION</t>
  </si>
  <si>
    <t xml:space="preserve">SALARIO</t>
  </si>
  <si>
    <t xml:space="preserve">PROMEDIO</t>
  </si>
  <si>
    <t xml:space="preserve">Menores de 19</t>
  </si>
  <si>
    <t xml:space="preserve">-</t>
  </si>
  <si>
    <t xml:space="preserve">20 - 34</t>
  </si>
  <si>
    <t xml:space="preserve">35 - 49</t>
  </si>
  <si>
    <t xml:space="preserve">50 - 64</t>
  </si>
  <si>
    <t xml:space="preserve">65 o más</t>
  </si>
  <si>
    <t xml:space="preserve">TOTAL (1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"/>
    <numFmt numFmtId="166" formatCode="\$#,##0\ ;&quot;($&quot;#,##0\)"/>
    <numFmt numFmtId="167" formatCode="0.00"/>
    <numFmt numFmtId="168" formatCode="_-* #,##0\ _P_t_s_-;\-* #,##0\ _P_t_s_-;_-* &quot;- &quot;_P_t_s_-;_-@_-"/>
    <numFmt numFmtId="169" formatCode="_-* #,##0\ _P_t_a_-;\-* #,##0\ _P_t_a_-;_-* &quot;- &quot;_P_t_a_-;_-@_-"/>
    <numFmt numFmtId="170" formatCode="_-* #,##0\ _$_-;\-* #,##0\ _$_-;_-* &quot;- &quot;_$_-;_-@_-"/>
    <numFmt numFmtId="171" formatCode="_(* #,##0_);_(* \(#,##0\);_(* \-_);_(@_)"/>
    <numFmt numFmtId="172" formatCode="_-* #,##0_$_-;\-* #,##0_$_-;_-* \-_$_-;_-@_-"/>
    <numFmt numFmtId="173" formatCode="_-* #,##0.00\ _P_t_s_-;\-* #,##0.00\ _P_t_s_-;_-* \-??\ _P_t_s_-;_-@_-"/>
    <numFmt numFmtId="174" formatCode="_-* #,##0.00\ _P_t_a_-;\-* #,##0.00\ _P_t_a_-;_-* \-??\ _P_t_a_-;_-@_-"/>
    <numFmt numFmtId="175" formatCode="_-* #,##0.00\ _$_-;\-* #,##0.00\ _$_-;_-* \-??\ _$_-;_-@_-"/>
    <numFmt numFmtId="176" formatCode="_(* #,##0.00_);_(* \(#,##0.00\);_(* \-??_);_(@_)"/>
    <numFmt numFmtId="177" formatCode="_-* #,##0.00_$_-;\-* #,##0.00_$_-;_-* \-??_$_-;_-@_-"/>
    <numFmt numFmtId="178" formatCode="#,##0.00"/>
    <numFmt numFmtId="179" formatCode="_-* #,##0&quot; Pts&quot;_-;\-* #,##0&quot; Pts&quot;_-;_-* &quot;- Pts&quot;_-;_-@_-"/>
    <numFmt numFmtId="180" formatCode="_-* #,##0&quot; Pta&quot;_-;\-* #,##0&quot; Pta&quot;_-;_-* &quot;- Pta&quot;_-;_-@_-"/>
    <numFmt numFmtId="181" formatCode="_-* #,##0&quot; $&quot;_-;\-* #,##0&quot; $&quot;_-;_-* &quot;- $&quot;_-;_-@_-"/>
    <numFmt numFmtId="182" formatCode="_(\$* #,##0_);_(\$* \(#,##0\);_(\$* \-_);_(@_)"/>
    <numFmt numFmtId="183" formatCode="_-* #,##0\$_-;\-* #,##0\$_-;_-* &quot;-$&quot;_-;_-@_-"/>
    <numFmt numFmtId="184" formatCode="_-* #,##0.00&quot; Pts&quot;_-;\-* #,##0.00&quot; Pts&quot;_-;_-* \-??&quot; Pts&quot;_-;_-@_-"/>
    <numFmt numFmtId="185" formatCode="_-* #,##0.00&quot; Pta&quot;_-;\-* #,##0.00&quot; Pta&quot;_-;_-* \-??&quot; Pta&quot;_-;_-@_-"/>
    <numFmt numFmtId="186" formatCode="_-* #,##0.00&quot; $&quot;_-;\-* #,##0.00&quot; $&quot;_-;_-* \-??&quot; $&quot;_-;_-@_-"/>
    <numFmt numFmtId="187" formatCode="_(\$* #,##0.00_);_(\$* \(#,##0.00\);_(\$* \-??_);_(@_)"/>
    <numFmt numFmtId="188" formatCode="_-* #,##0.00\$_-;\-* #,##0.00\$_-;_-* \-??\$_-;_-@_-"/>
    <numFmt numFmtId="189" formatCode="\$#,##0.00\ ;&quot;($&quot;#,##0.00\)"/>
    <numFmt numFmtId="190" formatCode="[$-409]#,##0_);\(#,##0\)"/>
    <numFmt numFmtId="191" formatCode="0.00%"/>
    <numFmt numFmtId="192" formatCode="#,##0.0"/>
    <numFmt numFmtId="193" formatCode="0"/>
    <numFmt numFmtId="194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</borders>
  <cellStyleXfs count="2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Boletin Fiscal 4toTrim02.xls Gráfico 1" xfId="26"/>
    <cellStyle name="Heading 2_comple cualitativo III03" xfId="27"/>
    <cellStyle name="Heading 2_II00" xfId="28"/>
    <cellStyle name="Heading 2_II01" xfId="29"/>
    <cellStyle name="Heading 2_II02" xfId="30"/>
    <cellStyle name="Heading 2_II02.xls Gráfico 1" xfId="31"/>
    <cellStyle name="Heading 2_II03" xfId="32"/>
    <cellStyle name="Heading 2_III00" xfId="33"/>
    <cellStyle name="Heading 2_III02" xfId="34"/>
    <cellStyle name="Heading 2_INFORME ABR 01 SIN LIC.xls Gráfico 1" xfId="35"/>
    <cellStyle name="Heading 2_INFORME ABR02 SIN LIC" xfId="36"/>
    <cellStyle name="Heading 2_INFORME ABR03 SIN LIC" xfId="37"/>
    <cellStyle name="Heading 2_INFORME ABR03 SIN LIC.xls Gráfico 1" xfId="38"/>
    <cellStyle name="Heading 2_INFORME ENE03 SIN LIC" xfId="39"/>
    <cellStyle name="Heading 2_INFORME MAR 01 SIN LIC.xls Gráfico 1" xfId="40"/>
    <cellStyle name="Heading 2_IV00.xls Gráfico 1" xfId="41"/>
    <cellStyle name="Heading 2_IV02" xfId="42"/>
    <cellStyle name="Heading 2_IV99" xfId="43"/>
    <cellStyle name="Heading 2_tramos marzo" xfId="44"/>
    <cellStyle name="Millares [0]_bol julio 00 con edad" xfId="45"/>
    <cellStyle name="Millares [0]_bol_9907_esca" xfId="46"/>
    <cellStyle name="Millares [0]_CIENT. Y TÉC." xfId="47"/>
    <cellStyle name="Millares [0]_comple cualitativo III03" xfId="48"/>
    <cellStyle name="Millares [0]_CONSOLIDADO" xfId="49"/>
    <cellStyle name="Millares [0]_CONSOLIDADO FINAL" xfId="50"/>
    <cellStyle name="Millares [0]_CONVENCIONADOS" xfId="51"/>
    <cellStyle name="Millares [0]_DEC. 92" xfId="52"/>
    <cellStyle name="Millares [0]_Evolución Personal Poder Ejecutivo" xfId="53"/>
    <cellStyle name="Millares [0]_grupo_septi99" xfId="54"/>
    <cellStyle name="Millares [0]_I01" xfId="55"/>
    <cellStyle name="Millares [0]_INFORME MAR 01 SIN LIC.xls Gráfico 1" xfId="56"/>
    <cellStyle name="Millares [0]_Informe mensual oct.99_1" xfId="57"/>
    <cellStyle name="Millares [0]_iv98.xls Gráfico 1" xfId="58"/>
    <cellStyle name="Millares [0]_iv98.xls Gráfico 2" xfId="59"/>
    <cellStyle name="Millares [0]_Libro1" xfId="60"/>
    <cellStyle name="Millares [0]_Libro1 Gráfico 1" xfId="61"/>
    <cellStyle name="Millares [0]_Libro1 Gráfico 1-1" xfId="62"/>
    <cellStyle name="Millares [0]_Libro1 Gráfico 1-2" xfId="63"/>
    <cellStyle name="Millares [0]_Libro1 Gráfico 1-3" xfId="64"/>
    <cellStyle name="Millares [0]_Libro1 Gráfico 1-4" xfId="65"/>
    <cellStyle name="Millares [0]_Libro1 Gráfico 2" xfId="66"/>
    <cellStyle name="Millares [0]_Libro1 Gráfico 2-1" xfId="67"/>
    <cellStyle name="Millares [0]_Libro1 Gráfico 2-2" xfId="68"/>
    <cellStyle name="Millares [0]_Libro1 Gráfico 2-3" xfId="69"/>
    <cellStyle name="Millares [0]_Libro1 Gráfico 2-4" xfId="70"/>
    <cellStyle name="Millares [0]_ORG. REG." xfId="71"/>
    <cellStyle name="Millares [0]_Personal Total Administración Pública Octubre 2000" xfId="72"/>
    <cellStyle name="Millares [0]_Por Jurisdicción" xfId="73"/>
    <cellStyle name="Millares [0]_SINAPA" xfId="74"/>
    <cellStyle name="Millares [0]_tramo virtual" xfId="75"/>
    <cellStyle name="Millares [0]_tramos marzo" xfId="76"/>
    <cellStyle name="Millares_bol julio 00 con edad" xfId="77"/>
    <cellStyle name="Millares_bol_9907_esca" xfId="78"/>
    <cellStyle name="Millares_CIENT. Y TÉC." xfId="79"/>
    <cellStyle name="Millares_comple cualitativo III03" xfId="80"/>
    <cellStyle name="Millares_CONSOLIDADO" xfId="81"/>
    <cellStyle name="Millares_CONSOLIDADO FINAL" xfId="82"/>
    <cellStyle name="Millares_CONVENCIONADOS" xfId="83"/>
    <cellStyle name="Millares_DEC. 92" xfId="84"/>
    <cellStyle name="Millares_Evolución Personal Poder Ejecutivo" xfId="85"/>
    <cellStyle name="Millares_grupo_septi99" xfId="86"/>
    <cellStyle name="Millares_I01" xfId="87"/>
    <cellStyle name="Millares_INFORME MAR 01 SIN LIC.xls Gráfico 1" xfId="88"/>
    <cellStyle name="Millares_Informe mensual oct.99_1" xfId="89"/>
    <cellStyle name="Millares_iv98.xls Gráfico 1" xfId="90"/>
    <cellStyle name="Millares_iv98.xls Gráfico 2" xfId="91"/>
    <cellStyle name="Millares_Libro1" xfId="92"/>
    <cellStyle name="Millares_Libro1 Gráfico 1" xfId="93"/>
    <cellStyle name="Millares_Libro1 Gráfico 1-1" xfId="94"/>
    <cellStyle name="Millares_Libro1 Gráfico 1-2" xfId="95"/>
    <cellStyle name="Millares_Libro1 Gráfico 1-3" xfId="96"/>
    <cellStyle name="Millares_Libro1 Gráfico 1-4" xfId="97"/>
    <cellStyle name="Millares_Libro1 Gráfico 2" xfId="98"/>
    <cellStyle name="Millares_Libro1 Gráfico 2-1" xfId="99"/>
    <cellStyle name="Millares_Libro1 Gráfico 2-2" xfId="100"/>
    <cellStyle name="Millares_Libro1 Gráfico 2-3" xfId="101"/>
    <cellStyle name="Millares_Libro1 Gráfico 2-4" xfId="102"/>
    <cellStyle name="Millares_ORG. REG." xfId="103"/>
    <cellStyle name="Millares_Personal Total Administración Pública Octubre 2000" xfId="104"/>
    <cellStyle name="Millares_Por Jurisdicción" xfId="105"/>
    <cellStyle name="Millares_Res. (Personal Convencionado)" xfId="106"/>
    <cellStyle name="Millares_SINAPA" xfId="107"/>
    <cellStyle name="Millares_tramo virtual" xfId="108"/>
    <cellStyle name="Millares_tramos marzo" xfId="109"/>
    <cellStyle name="Moneda [0]_bol julio 00 con edad" xfId="110"/>
    <cellStyle name="Moneda [0]_bol_9907_esca" xfId="111"/>
    <cellStyle name="Moneda [0]_bol_9907_esca_Boletin Fiscal 4toTrim02.xls Gráfico 1" xfId="112"/>
    <cellStyle name="Moneda [0]_bol_9907_esca_Boletin Fiscal 4toTrim02.xls Gráfico 1_INFORME ABR03 SIN LIC" xfId="113"/>
    <cellStyle name="Moneda [0]_bol_9907_esca_III02" xfId="114"/>
    <cellStyle name="Moneda [0]_bol_9907_esca_III02_INFORME ABR03 SIN LIC" xfId="115"/>
    <cellStyle name="Moneda [0]_bol_9907_esca_INFORME ABR03 SIN LIC" xfId="116"/>
    <cellStyle name="Moneda [0]_bol_9907_esca_INFORME ABR03 SIN LIC_1" xfId="117"/>
    <cellStyle name="Moneda [0]_bol_9907_esca_INFORME ABR03 SIN LIC_INFORME ABR03 SIN LIC" xfId="118"/>
    <cellStyle name="Moneda [0]_bol_9907_esca_IV02" xfId="119"/>
    <cellStyle name="Moneda [0]_bol_9907_esca_IV02_INFORME ABR03 SIN LIC" xfId="120"/>
    <cellStyle name="Moneda [0]_CIENT. Y TÉC." xfId="121"/>
    <cellStyle name="Moneda [0]_comple cualitativo III03" xfId="122"/>
    <cellStyle name="Moneda [0]_CONSOLIDADO" xfId="123"/>
    <cellStyle name="Moneda [0]_CONSOLIDADO FINAL" xfId="124"/>
    <cellStyle name="Moneda [0]_CONVENCIONADOS" xfId="125"/>
    <cellStyle name="Moneda [0]_DEC. 92" xfId="126"/>
    <cellStyle name="Moneda [0]_Evolución Personal Poder Ejecutivo" xfId="127"/>
    <cellStyle name="Moneda [0]_grupo_septi99" xfId="128"/>
    <cellStyle name="Moneda [0]_I01" xfId="129"/>
    <cellStyle name="Moneda [0]_INFORME MAR 01 SIN LIC.xls Gráfico 1" xfId="130"/>
    <cellStyle name="Moneda [0]_Informe mensual oct.99_1" xfId="131"/>
    <cellStyle name="Moneda [0]_iv98.xls Gráfico 1" xfId="132"/>
    <cellStyle name="Moneda [0]_iv98.xls Gráfico 1_Boletin Fiscal 4toTrim02.xls Gráfico 1" xfId="133"/>
    <cellStyle name="Moneda [0]_iv98.xls Gráfico 1_Boletin Fiscal 4toTrim02.xls Gráfico 1_INFORME ABR03 SIN LIC" xfId="134"/>
    <cellStyle name="Moneda [0]_iv98.xls Gráfico 1_III02" xfId="135"/>
    <cellStyle name="Moneda [0]_iv98.xls Gráfico 1_III02_INFORME ABR03 SIN LIC" xfId="136"/>
    <cellStyle name="Moneda [0]_iv98.xls Gráfico 1_INFORME ABR03 SIN LIC" xfId="137"/>
    <cellStyle name="Moneda [0]_iv98.xls Gráfico 1_INFORME ABR03 SIN LIC_1" xfId="138"/>
    <cellStyle name="Moneda [0]_iv98.xls Gráfico 1_INFORME ABR03 SIN LIC_INFORME ABR03 SIN LIC" xfId="139"/>
    <cellStyle name="Moneda [0]_iv98.xls Gráfico 1_IV02" xfId="140"/>
    <cellStyle name="Moneda [0]_iv98.xls Gráfico 1_IV02_INFORME ABR03 SIN LIC" xfId="141"/>
    <cellStyle name="Moneda [0]_iv98.xls Gráfico 2" xfId="142"/>
    <cellStyle name="Moneda [0]_iv98.xls Gráfico 2_Boletin Fiscal 4toTrim02.xls Gráfico 1" xfId="143"/>
    <cellStyle name="Moneda [0]_iv98.xls Gráfico 2_Boletin Fiscal 4toTrim02.xls Gráfico 1_INFORME ABR03 SIN LIC" xfId="144"/>
    <cellStyle name="Moneda [0]_iv98.xls Gráfico 2_III02" xfId="145"/>
    <cellStyle name="Moneda [0]_iv98.xls Gráfico 2_III02_INFORME ABR03 SIN LIC" xfId="146"/>
    <cellStyle name="Moneda [0]_iv98.xls Gráfico 2_INFORME ABR03 SIN LIC" xfId="147"/>
    <cellStyle name="Moneda [0]_iv98.xls Gráfico 2_INFORME ABR03 SIN LIC_1" xfId="148"/>
    <cellStyle name="Moneda [0]_iv98.xls Gráfico 2_INFORME ABR03 SIN LIC_INFORME ABR03 SIN LIC" xfId="149"/>
    <cellStyle name="Moneda [0]_iv98.xls Gráfico 2_IV02" xfId="150"/>
    <cellStyle name="Moneda [0]_iv98.xls Gráfico 2_IV02_INFORME ABR03 SIN LIC" xfId="151"/>
    <cellStyle name="Moneda [0]_Libro1" xfId="152"/>
    <cellStyle name="Moneda [0]_Libro1 Gráfico 1" xfId="153"/>
    <cellStyle name="Moneda [0]_Libro1 Gráfico 1-1" xfId="154"/>
    <cellStyle name="Moneda [0]_Libro1 Gráfico 1-2" xfId="155"/>
    <cellStyle name="Moneda [0]_Libro1 Gráfico 1-3" xfId="156"/>
    <cellStyle name="Moneda [0]_Libro1 Gráfico 1-4" xfId="157"/>
    <cellStyle name="Moneda [0]_Libro1 Gráfico 2" xfId="158"/>
    <cellStyle name="Moneda [0]_Libro1 Gráfico 2-1" xfId="159"/>
    <cellStyle name="Moneda [0]_Libro1 Gráfico 2-2" xfId="160"/>
    <cellStyle name="Moneda [0]_Libro1 Gráfico 2-3" xfId="161"/>
    <cellStyle name="Moneda [0]_Libro1 Gráfico 2-4" xfId="162"/>
    <cellStyle name="Moneda [0]_Libro1_Boletin Fiscal 4toTrim02.xls Gráfico 1" xfId="163"/>
    <cellStyle name="Moneda [0]_Libro1_Boletin Fiscal 4toTrim02.xls Gráfico 1_INFORME ABR03 SIN LIC" xfId="164"/>
    <cellStyle name="Moneda [0]_Libro1_III02" xfId="165"/>
    <cellStyle name="Moneda [0]_Libro1_III02_INFORME ABR03 SIN LIC" xfId="166"/>
    <cellStyle name="Moneda [0]_Libro1_INFORME ABR03 SIN LIC" xfId="167"/>
    <cellStyle name="Moneda [0]_Libro1_INFORME ABR03 SIN LIC_1" xfId="168"/>
    <cellStyle name="Moneda [0]_Libro1_INFORME ABR03 SIN LIC_INFORME ABR03 SIN LIC" xfId="169"/>
    <cellStyle name="Moneda [0]_Libro1_IV02" xfId="170"/>
    <cellStyle name="Moneda [0]_Libro1_IV02_INFORME ABR03 SIN LIC" xfId="171"/>
    <cellStyle name="Moneda [0]_ORG. REG." xfId="172"/>
    <cellStyle name="Moneda [0]_Personal Total Administración Pública Octubre 2000" xfId="173"/>
    <cellStyle name="Moneda [0]_Por Jurisdicción" xfId="174"/>
    <cellStyle name="Moneda [0]_Por Jurisdicción_Boletin Fiscal 4toTrim02.xls Gráfico 1" xfId="175"/>
    <cellStyle name="Moneda [0]_Por Jurisdicción_Boletin Fiscal 4toTrim02.xls Gráfico 1_INFORME ABR03 SIN LIC" xfId="176"/>
    <cellStyle name="Moneda [0]_Por Jurisdicción_III02" xfId="177"/>
    <cellStyle name="Moneda [0]_Por Jurisdicción_III02_INFORME ABR03 SIN LIC" xfId="178"/>
    <cellStyle name="Moneda [0]_Por Jurisdicción_INFORME ABR03 SIN LIC" xfId="179"/>
    <cellStyle name="Moneda [0]_Por Jurisdicción_INFORME ABR03 SIN LIC_1" xfId="180"/>
    <cellStyle name="Moneda [0]_Por Jurisdicción_INFORME ABR03 SIN LIC_INFORME ABR03 SIN LIC" xfId="181"/>
    <cellStyle name="Moneda [0]_Por Jurisdicción_IV02" xfId="182"/>
    <cellStyle name="Moneda [0]_Por Jurisdicción_IV02_INFORME ABR03 SIN LIC" xfId="183"/>
    <cellStyle name="Moneda [0]_SINAPA" xfId="184"/>
    <cellStyle name="Moneda [0]_tramo virtual" xfId="185"/>
    <cellStyle name="Moneda [0]_tramo virtual_Boletin Fiscal 4toTrim02.xls Gráfico 1" xfId="186"/>
    <cellStyle name="Moneda [0]_tramo virtual_Boletin Fiscal 4toTrim02.xls Gráfico 1_INFORME ABR03 SIN LIC" xfId="187"/>
    <cellStyle name="Moneda [0]_tramo virtual_III02" xfId="188"/>
    <cellStyle name="Moneda [0]_tramo virtual_III02_INFORME ABR03 SIN LIC" xfId="189"/>
    <cellStyle name="Moneda [0]_tramo virtual_INFORME ABR03 SIN LIC" xfId="190"/>
    <cellStyle name="Moneda [0]_tramo virtual_INFORME ABR03 SIN LIC_1" xfId="191"/>
    <cellStyle name="Moneda [0]_tramo virtual_INFORME ABR03 SIN LIC_INFORME ABR03 SIN LIC" xfId="192"/>
    <cellStyle name="Moneda [0]_tramo virtual_IV02" xfId="193"/>
    <cellStyle name="Moneda [0]_tramo virtual_IV02_INFORME ABR03 SIN LIC" xfId="194"/>
    <cellStyle name="Moneda [0]_tramos marzo" xfId="195"/>
    <cellStyle name="Moneda_bol julio 00 con edad" xfId="196"/>
    <cellStyle name="Moneda_bol_9907_esca" xfId="197"/>
    <cellStyle name="Moneda_bol_9907_esca_Boletin Fiscal 4toTrim02.xls Gráfico 1" xfId="198"/>
    <cellStyle name="Moneda_bol_9907_esca_Boletin Fiscal 4toTrim02.xls Gráfico 1_INFORME ABR03 SIN LIC" xfId="199"/>
    <cellStyle name="Moneda_bol_9907_esca_III02" xfId="200"/>
    <cellStyle name="Moneda_bol_9907_esca_III02_INFORME ABR03 SIN LIC" xfId="201"/>
    <cellStyle name="Moneda_bol_9907_esca_INFORME ABR03 SIN LIC" xfId="202"/>
    <cellStyle name="Moneda_bol_9907_esca_INFORME ABR03 SIN LIC_1" xfId="203"/>
    <cellStyle name="Moneda_bol_9907_esca_INFORME ABR03 SIN LIC_INFORME ABR03 SIN LIC" xfId="204"/>
    <cellStyle name="Moneda_bol_9907_esca_IV02" xfId="205"/>
    <cellStyle name="Moneda_bol_9907_esca_IV02_INFORME ABR03 SIN LIC" xfId="206"/>
    <cellStyle name="Moneda_CIENT. Y TÉC." xfId="207"/>
    <cellStyle name="Moneda_comple cualitativo III03" xfId="208"/>
    <cellStyle name="Moneda_CONSOLIDADO" xfId="209"/>
    <cellStyle name="Moneda_CONSOLIDADO FINAL" xfId="210"/>
    <cellStyle name="Moneda_CONVENCIONADOS" xfId="211"/>
    <cellStyle name="Moneda_DEC. 92" xfId="212"/>
    <cellStyle name="Moneda_Evolución Personal Poder Ejecutivo" xfId="213"/>
    <cellStyle name="Moneda_grupo_septi99" xfId="214"/>
    <cellStyle name="Moneda_I01" xfId="215"/>
    <cellStyle name="Moneda_INFORME MAR 01 SIN LIC.xls Gráfico 1" xfId="216"/>
    <cellStyle name="Moneda_Informe mensual oct.99_1" xfId="217"/>
    <cellStyle name="Moneda_iv98.xls Gráfico 1" xfId="218"/>
    <cellStyle name="Moneda_iv98.xls Gráfico 1_Boletin Fiscal 4toTrim02.xls Gráfico 1" xfId="219"/>
    <cellStyle name="Moneda_iv98.xls Gráfico 1_Boletin Fiscal 4toTrim02.xls Gráfico 1_INFORME ABR03 SIN LIC" xfId="220"/>
    <cellStyle name="Moneda_iv98.xls Gráfico 1_III02" xfId="221"/>
    <cellStyle name="Moneda_iv98.xls Gráfico 1_III02_INFORME ABR03 SIN LIC" xfId="222"/>
    <cellStyle name="Moneda_iv98.xls Gráfico 1_INFORME ABR03 SIN LIC" xfId="223"/>
    <cellStyle name="Moneda_iv98.xls Gráfico 1_INFORME ABR03 SIN LIC_1" xfId="224"/>
    <cellStyle name="Moneda_iv98.xls Gráfico 1_INFORME ABR03 SIN LIC_INFORME ABR03 SIN LIC" xfId="225"/>
    <cellStyle name="Moneda_iv98.xls Gráfico 1_IV02" xfId="226"/>
    <cellStyle name="Moneda_iv98.xls Gráfico 1_IV02_INFORME ABR03 SIN LIC" xfId="227"/>
    <cellStyle name="Moneda_iv98.xls Gráfico 2" xfId="228"/>
    <cellStyle name="Moneda_iv98.xls Gráfico 2_Boletin Fiscal 4toTrim02.xls Gráfico 1" xfId="229"/>
    <cellStyle name="Moneda_iv98.xls Gráfico 2_Boletin Fiscal 4toTrim02.xls Gráfico 1_INFORME ABR03 SIN LIC" xfId="230"/>
    <cellStyle name="Moneda_iv98.xls Gráfico 2_III02" xfId="231"/>
    <cellStyle name="Moneda_iv98.xls Gráfico 2_III02_INFORME ABR03 SIN LIC" xfId="232"/>
    <cellStyle name="Moneda_iv98.xls Gráfico 2_INFORME ABR03 SIN LIC" xfId="233"/>
    <cellStyle name="Moneda_iv98.xls Gráfico 2_INFORME ABR03 SIN LIC_1" xfId="234"/>
    <cellStyle name="Moneda_iv98.xls Gráfico 2_INFORME ABR03 SIN LIC_INFORME ABR03 SIN LIC" xfId="235"/>
    <cellStyle name="Moneda_iv98.xls Gráfico 2_IV02" xfId="236"/>
    <cellStyle name="Moneda_iv98.xls Gráfico 2_IV02_INFORME ABR03 SIN LIC" xfId="237"/>
    <cellStyle name="Moneda_Libro1" xfId="238"/>
    <cellStyle name="Moneda_Libro1 Gráfico 1" xfId="239"/>
    <cellStyle name="Moneda_Libro1 Gráfico 1-1" xfId="240"/>
    <cellStyle name="Moneda_Libro1 Gráfico 1-2" xfId="241"/>
    <cellStyle name="Moneda_Libro1 Gráfico 1-3" xfId="242"/>
    <cellStyle name="Moneda_Libro1 Gráfico 1-4" xfId="243"/>
    <cellStyle name="Moneda_Libro1 Gráfico 2" xfId="244"/>
    <cellStyle name="Moneda_Libro1 Gráfico 2-1" xfId="245"/>
    <cellStyle name="Moneda_Libro1 Gráfico 2-2" xfId="246"/>
    <cellStyle name="Moneda_Libro1 Gráfico 2-3" xfId="247"/>
    <cellStyle name="Moneda_Libro1 Gráfico 2-4" xfId="248"/>
    <cellStyle name="Moneda_Libro1_Boletin Fiscal 4toTrim02.xls Gráfico 1" xfId="249"/>
    <cellStyle name="Moneda_Libro1_Boletin Fiscal 4toTrim02.xls Gráfico 1_INFORME ABR03 SIN LIC" xfId="250"/>
    <cellStyle name="Moneda_Libro1_III02" xfId="251"/>
    <cellStyle name="Moneda_Libro1_III02_INFORME ABR03 SIN LIC" xfId="252"/>
    <cellStyle name="Moneda_Libro1_INFORME ABR03 SIN LIC" xfId="253"/>
    <cellStyle name="Moneda_Libro1_INFORME ABR03 SIN LIC_1" xfId="254"/>
    <cellStyle name="Moneda_Libro1_INFORME ABR03 SIN LIC_INFORME ABR03 SIN LIC" xfId="255"/>
    <cellStyle name="Moneda_Libro1_IV02" xfId="256"/>
    <cellStyle name="Moneda_Libro1_IV02_INFORME ABR03 SIN LIC" xfId="257"/>
    <cellStyle name="Moneda_ORG. REG." xfId="258"/>
    <cellStyle name="Moneda_Personal Total Administración Pública Octubre 2000" xfId="259"/>
    <cellStyle name="Moneda_Por Jurisdicción" xfId="260"/>
    <cellStyle name="Moneda_Por Jurisdicción_Boletin Fiscal 4toTrim02.xls Gráfico 1" xfId="261"/>
    <cellStyle name="Moneda_Por Jurisdicción_Boletin Fiscal 4toTrim02.xls Gráfico 1_INFORME ABR03 SIN LIC" xfId="262"/>
    <cellStyle name="Moneda_Por Jurisdicción_III02" xfId="263"/>
    <cellStyle name="Moneda_Por Jurisdicción_III02_INFORME ABR03 SIN LIC" xfId="264"/>
    <cellStyle name="Moneda_Por Jurisdicción_INFORME ABR03 SIN LIC" xfId="265"/>
    <cellStyle name="Moneda_Por Jurisdicción_INFORME ABR03 SIN LIC_1" xfId="266"/>
    <cellStyle name="Moneda_Por Jurisdicción_INFORME ABR03 SIN LIC_INFORME ABR03 SIN LIC" xfId="267"/>
    <cellStyle name="Moneda_Por Jurisdicción_IV02" xfId="268"/>
    <cellStyle name="Moneda_Por Jurisdicción_IV02_INFORME ABR03 SIN LIC" xfId="269"/>
    <cellStyle name="Moneda_Res. (Personal Convencionado)" xfId="270"/>
    <cellStyle name="Moneda_SINAPA" xfId="271"/>
    <cellStyle name="Moneda_tramo virtual" xfId="272"/>
    <cellStyle name="Moneda_tramo virtual_Boletin Fiscal 4toTrim02.xls Gráfico 1" xfId="273"/>
    <cellStyle name="Moneda_tramo virtual_Boletin Fiscal 4toTrim02.xls Gráfico 1_INFORME ABR03 SIN LIC" xfId="274"/>
    <cellStyle name="Moneda_tramo virtual_III02" xfId="275"/>
    <cellStyle name="Moneda_tramo virtual_III02_INFORME ABR03 SIN LIC" xfId="276"/>
    <cellStyle name="Moneda_tramo virtual_INFORME ABR03 SIN LIC" xfId="277"/>
    <cellStyle name="Moneda_tramo virtual_INFORME ABR03 SIN LIC_1" xfId="278"/>
    <cellStyle name="Moneda_tramo virtual_INFORME ABR03 SIN LIC_INFORME ABR03 SIN LIC" xfId="279"/>
    <cellStyle name="Moneda_tramo virtual_IV02" xfId="280"/>
    <cellStyle name="Moneda_tramo virtual_IV02_INFORME ABR03 SIN LIC" xfId="281"/>
    <cellStyle name="Moneda_tramos marzo" xfId="282"/>
    <cellStyle name="Normal_bol_9907_esca" xfId="283"/>
    <cellStyle name="Normal_grupo_septi99" xfId="284"/>
    <cellStyle name="Normal_Informe mensual oct.99_1" xfId="285"/>
    <cellStyle name="Normal_Res. (Personal Convencionado)" xfId="286"/>
    <cellStyle name="Porcentual_Res. (Personal Convencionado)" xfId="287"/>
    <cellStyle name="Total" xfId="2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XO MASCULINO
Cargos por Grupos de E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834113364535"/>
          <c:y val="0.395197795709506"/>
          <c:w val="0.883125325013001"/>
          <c:h val="0.4762841960244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B$17:$B$21</c:f>
              <c:strCache>
                <c:ptCount val="5"/>
                <c:pt idx="0">
                  <c:v>Menores de 19</c:v>
                </c:pt>
                <c:pt idx="1">
                  <c:v>20 - 34</c:v>
                </c:pt>
                <c:pt idx="2">
                  <c:v>35 - 49</c:v>
                </c:pt>
                <c:pt idx="3">
                  <c:v>50 - 64</c:v>
                </c:pt>
                <c:pt idx="4">
                  <c:v>65 o más</c:v>
                </c:pt>
              </c:strCache>
            </c:strRef>
          </c:cat>
          <c:val>
            <c:numRef>
              <c:f>'27'!$E$17:$E$21</c:f>
              <c:numCache>
                <c:formatCode>General</c:formatCode>
                <c:ptCount val="5"/>
                <c:pt idx="0">
                  <c:v>0</c:v>
                </c:pt>
                <c:pt idx="1">
                  <c:v>384</c:v>
                </c:pt>
                <c:pt idx="2">
                  <c:v>3195</c:v>
                </c:pt>
                <c:pt idx="3">
                  <c:v>3707</c:v>
                </c:pt>
                <c:pt idx="4">
                  <c:v>37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XO FEMENINO
Cargos por Grupos de E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59172215694"/>
          <c:y val="0.390080692777012"/>
          <c:w val="0.87596291944118"/>
          <c:h val="0.4668372367644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B$17:$B$21</c:f>
              <c:strCache>
                <c:ptCount val="5"/>
                <c:pt idx="0">
                  <c:v>Menores de 19</c:v>
                </c:pt>
                <c:pt idx="1">
                  <c:v>20 - 34</c:v>
                </c:pt>
                <c:pt idx="2">
                  <c:v>35 - 49</c:v>
                </c:pt>
                <c:pt idx="3">
                  <c:v>50 - 64</c:v>
                </c:pt>
                <c:pt idx="4">
                  <c:v>65 o más</c:v>
                </c:pt>
              </c:strCache>
            </c:strRef>
          </c:cat>
          <c:val>
            <c:numRef>
              <c:f>'27'!$G$17:$G$21</c:f>
              <c:numCache>
                <c:formatCode>General</c:formatCode>
                <c:ptCount val="5"/>
                <c:pt idx="0">
                  <c:v>0</c:v>
                </c:pt>
                <c:pt idx="1">
                  <c:v>279</c:v>
                </c:pt>
                <c:pt idx="2">
                  <c:v>2263</c:v>
                </c:pt>
                <c:pt idx="3">
                  <c:v>1849</c:v>
                </c:pt>
                <c:pt idx="4">
                  <c:v>1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25</xdr:row>
      <xdr:rowOff>0</xdr:rowOff>
    </xdr:from>
    <xdr:to>
      <xdr:col>4</xdr:col>
      <xdr:colOff>71280</xdr:colOff>
      <xdr:row>36</xdr:row>
      <xdr:rowOff>152280</xdr:rowOff>
    </xdr:to>
    <xdr:graphicFrame>
      <xdr:nvGraphicFramePr>
        <xdr:cNvPr id="0" name="Chart 1"/>
        <xdr:cNvGraphicFramePr/>
      </xdr:nvGraphicFramePr>
      <xdr:xfrm>
        <a:off x="311040" y="3809880"/>
        <a:ext cx="27687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1680</xdr:colOff>
      <xdr:row>25</xdr:row>
      <xdr:rowOff>0</xdr:rowOff>
    </xdr:from>
    <xdr:to>
      <xdr:col>7</xdr:col>
      <xdr:colOff>614520</xdr:colOff>
      <xdr:row>36</xdr:row>
      <xdr:rowOff>152280</xdr:rowOff>
    </xdr:to>
    <xdr:graphicFrame>
      <xdr:nvGraphicFramePr>
        <xdr:cNvPr id="2" name="Chart 2"/>
        <xdr:cNvGraphicFramePr/>
      </xdr:nvGraphicFramePr>
      <xdr:xfrm>
        <a:off x="3220200" y="3809880"/>
        <a:ext cx="27568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0223608944358</cdr:x>
      <cdr:y>0.296595158433379</cdr:y>
    </cdr:from>
    <cdr:to>
      <cdr:x>0.620254810192408</cdr:x>
      <cdr:y>0.400314898642</cdr:y>
    </cdr:to>
    <cdr:sp>
      <cdr:nvSpPr>
        <cdr:cNvPr id="1" name="Text 1"/>
        <cdr:cNvSpPr/>
      </cdr:nvSpPr>
      <cdr:spPr>
        <a:xfrm>
          <a:off x="1634400" y="542520"/>
          <a:ext cx="831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omple%20cualitativo%20III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 (2)"/>
      <sheetName val="Tramos"/>
      <sheetName val="evo ots b"/>
      <sheetName val="evo conts"/>
      <sheetName val="Por Agrupamientos"/>
      <sheetName val="Ed_G1"/>
      <sheetName val="Ed_G3"/>
      <sheetName val="Ed_G4"/>
      <sheetName val="Ed_G5"/>
      <sheetName val="Tramos - educacion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8.14"/>
    <col collapsed="false" customWidth="true" hidden="false" outlineLevel="0" max="3" min="3" style="1" width="11.13"/>
    <col collapsed="false" customWidth="true" hidden="false" outlineLevel="0" max="4" min="4" style="1" width="12.28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12" min="9" style="1" width="10.85"/>
    <col collapsed="false" customWidth="false" hidden="false" outlineLevel="0" max="257" min="13" style="1" width="11.42"/>
  </cols>
  <sheetData>
    <row r="1" customFormat="false" ht="12" hidden="false" customHeight="false" outlineLevel="0" collapsed="false">
      <c r="B1" s="1" t="s">
        <v>0</v>
      </c>
    </row>
    <row r="2" customFormat="false" ht="12" hidden="false" customHeight="false" outlineLevel="0" collapsed="false">
      <c r="B2" s="1" t="s">
        <v>1</v>
      </c>
      <c r="H2" s="2" t="s">
        <v>2</v>
      </c>
    </row>
    <row r="6" customFormat="false" ht="12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2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2" hidden="false" customHeight="false" outlineLevel="0" collapsed="false">
      <c r="B8" s="3" t="s">
        <v>5</v>
      </c>
      <c r="C8" s="3"/>
      <c r="D8" s="3"/>
      <c r="E8" s="3"/>
      <c r="F8" s="3"/>
      <c r="G8" s="3"/>
      <c r="H8" s="3"/>
    </row>
    <row r="9" customFormat="false" ht="12" hidden="false" customHeight="false" outlineLevel="0" collapsed="false">
      <c r="B9" s="3" t="s">
        <v>6</v>
      </c>
      <c r="C9" s="3"/>
      <c r="D9" s="3"/>
      <c r="E9" s="3"/>
      <c r="F9" s="3"/>
      <c r="G9" s="3"/>
      <c r="H9" s="3"/>
    </row>
    <row r="10" customFormat="false" ht="12" hidden="false" customHeight="false" outlineLevel="0" collapsed="false">
      <c r="B10" s="3"/>
      <c r="C10" s="3"/>
      <c r="D10" s="3"/>
      <c r="E10" s="3"/>
      <c r="F10" s="3"/>
      <c r="G10" s="3"/>
      <c r="H10" s="3"/>
    </row>
    <row r="11" customFormat="false" ht="12" hidden="false" customHeight="false" outlineLevel="0" collapsed="false">
      <c r="B11" s="3"/>
      <c r="C11" s="3"/>
      <c r="D11" s="3"/>
      <c r="E11" s="3"/>
      <c r="F11" s="3"/>
      <c r="G11" s="3"/>
      <c r="H11" s="3"/>
    </row>
    <row r="12" customFormat="false" ht="12" hidden="false" customHeight="false" outlineLevel="0" collapsed="false">
      <c r="B12" s="3"/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B13" s="4" t="s">
        <v>7</v>
      </c>
      <c r="C13" s="5" t="s">
        <v>8</v>
      </c>
      <c r="D13" s="5"/>
      <c r="E13" s="6" t="s">
        <v>9</v>
      </c>
      <c r="F13" s="6"/>
      <c r="G13" s="6"/>
      <c r="H13" s="6"/>
    </row>
    <row r="14" customFormat="false" ht="12" hidden="false" customHeight="false" outlineLevel="0" collapsed="false">
      <c r="B14" s="4"/>
      <c r="C14" s="5"/>
      <c r="D14" s="5"/>
      <c r="E14" s="7" t="s">
        <v>10</v>
      </c>
      <c r="F14" s="7"/>
      <c r="G14" s="8" t="s">
        <v>11</v>
      </c>
      <c r="H14" s="8"/>
    </row>
    <row r="15" customFormat="false" ht="12" hidden="false" customHeight="false" outlineLevel="0" collapsed="false">
      <c r="B15" s="4"/>
      <c r="C15" s="9" t="s">
        <v>12</v>
      </c>
      <c r="D15" s="10" t="s">
        <v>13</v>
      </c>
      <c r="E15" s="9" t="s">
        <v>12</v>
      </c>
      <c r="F15" s="10" t="s">
        <v>13</v>
      </c>
      <c r="G15" s="9" t="s">
        <v>12</v>
      </c>
      <c r="H15" s="11" t="s">
        <v>13</v>
      </c>
      <c r="I15" s="12"/>
      <c r="J15" s="12"/>
      <c r="K15" s="3"/>
      <c r="L15" s="3"/>
    </row>
    <row r="16" customFormat="false" ht="12" hidden="false" customHeight="false" outlineLevel="0" collapsed="false">
      <c r="B16" s="4"/>
      <c r="C16" s="9"/>
      <c r="D16" s="10" t="s">
        <v>14</v>
      </c>
      <c r="E16" s="9"/>
      <c r="F16" s="10" t="s">
        <v>14</v>
      </c>
      <c r="G16" s="9"/>
      <c r="H16" s="11" t="s">
        <v>14</v>
      </c>
    </row>
    <row r="17" customFormat="false" ht="12" hidden="false" customHeight="false" outlineLevel="0" collapsed="false">
      <c r="B17" s="13" t="s">
        <v>15</v>
      </c>
      <c r="C17" s="14" t="n">
        <v>0</v>
      </c>
      <c r="D17" s="15" t="s">
        <v>16</v>
      </c>
      <c r="E17" s="16" t="n">
        <v>0</v>
      </c>
      <c r="F17" s="15" t="s">
        <v>16</v>
      </c>
      <c r="G17" s="16" t="n">
        <v>0</v>
      </c>
      <c r="H17" s="15" t="s">
        <v>16</v>
      </c>
      <c r="I17" s="17"/>
      <c r="J17" s="17"/>
      <c r="K17" s="17"/>
      <c r="L17" s="17"/>
      <c r="M17" s="18"/>
    </row>
    <row r="18" customFormat="false" ht="12" hidden="false" customHeight="false" outlineLevel="0" collapsed="false">
      <c r="B18" s="13" t="s">
        <v>17</v>
      </c>
      <c r="C18" s="14" t="n">
        <v>663</v>
      </c>
      <c r="D18" s="15" t="n">
        <v>1049.61184012066</v>
      </c>
      <c r="E18" s="16" t="n">
        <v>384</v>
      </c>
      <c r="F18" s="15" t="n">
        <v>1043.146875</v>
      </c>
      <c r="G18" s="16" t="n">
        <v>279</v>
      </c>
      <c r="H18" s="15" t="n">
        <v>1058.50985663082</v>
      </c>
      <c r="I18" s="17"/>
      <c r="J18" s="17"/>
      <c r="K18" s="17"/>
      <c r="L18" s="17"/>
      <c r="M18" s="18"/>
    </row>
    <row r="19" customFormat="false" ht="12" hidden="false" customHeight="false" outlineLevel="0" collapsed="false">
      <c r="B19" s="13" t="s">
        <v>18</v>
      </c>
      <c r="C19" s="14" t="n">
        <v>5458</v>
      </c>
      <c r="D19" s="15" t="n">
        <v>1468.1689501649</v>
      </c>
      <c r="E19" s="16" t="n">
        <v>3195</v>
      </c>
      <c r="F19" s="15" t="n">
        <v>1509.28123317684</v>
      </c>
      <c r="G19" s="16" t="n">
        <v>2263</v>
      </c>
      <c r="H19" s="15" t="n">
        <v>1410.12487406098</v>
      </c>
      <c r="I19" s="17"/>
      <c r="J19" s="17"/>
      <c r="K19" s="17"/>
      <c r="L19" s="17"/>
      <c r="M19" s="18"/>
    </row>
    <row r="20" customFormat="false" ht="12" hidden="false" customHeight="false" outlineLevel="0" collapsed="false">
      <c r="B20" s="13" t="s">
        <v>19</v>
      </c>
      <c r="C20" s="14" t="n">
        <v>5556</v>
      </c>
      <c r="D20" s="15" t="n">
        <v>1970.88044096472</v>
      </c>
      <c r="E20" s="16" t="n">
        <v>3707</v>
      </c>
      <c r="F20" s="15" t="n">
        <v>2027.32678446183</v>
      </c>
      <c r="G20" s="16" t="n">
        <v>1849</v>
      </c>
      <c r="H20" s="15" t="n">
        <v>1857.7130016225</v>
      </c>
      <c r="I20" s="17"/>
      <c r="J20" s="17"/>
      <c r="K20" s="17"/>
      <c r="L20" s="17"/>
      <c r="M20" s="18"/>
    </row>
    <row r="21" customFormat="false" ht="12" hidden="false" customHeight="false" outlineLevel="0" collapsed="false">
      <c r="B21" s="13" t="s">
        <v>20</v>
      </c>
      <c r="C21" s="14" t="n">
        <v>520</v>
      </c>
      <c r="D21" s="15" t="n">
        <v>2137.23673076923</v>
      </c>
      <c r="E21" s="16" t="n">
        <v>377</v>
      </c>
      <c r="F21" s="15" t="n">
        <v>2159.19944297082</v>
      </c>
      <c r="G21" s="16" t="n">
        <v>143</v>
      </c>
      <c r="H21" s="15" t="n">
        <v>2079.33503496504</v>
      </c>
      <c r="I21" s="17"/>
      <c r="J21" s="17"/>
      <c r="K21" s="17"/>
      <c r="L21" s="17"/>
      <c r="M21" s="18"/>
    </row>
    <row r="22" customFormat="false" ht="12" hidden="false" customHeight="false" outlineLevel="0" collapsed="false">
      <c r="B22" s="19" t="s">
        <v>21</v>
      </c>
      <c r="C22" s="20" t="n">
        <v>12197</v>
      </c>
      <c r="D22" s="21" t="n">
        <v>1702.93790358285</v>
      </c>
      <c r="E22" s="20" t="n">
        <v>7663</v>
      </c>
      <c r="F22" s="21" t="n">
        <v>1768.5032650398</v>
      </c>
      <c r="G22" s="20" t="n">
        <v>4534</v>
      </c>
      <c r="H22" s="21" t="n">
        <v>1592.12463387737</v>
      </c>
      <c r="I22" s="22"/>
      <c r="J22" s="22"/>
      <c r="K22" s="22"/>
      <c r="L22" s="22"/>
    </row>
    <row r="23" customFormat="false" ht="12" hidden="false" customHeight="false" outlineLevel="0" collapsed="false">
      <c r="B23" s="23"/>
      <c r="C23" s="17"/>
      <c r="E23" s="23"/>
      <c r="F23" s="24"/>
      <c r="G23" s="25"/>
    </row>
    <row r="24" customFormat="false" ht="12" hidden="false" customHeight="false" outlineLevel="0" collapsed="false">
      <c r="E24" s="26"/>
      <c r="F24" s="26"/>
    </row>
    <row r="25" customFormat="false" ht="12" hidden="false" customHeight="false" outlineLevel="0" collapsed="false">
      <c r="E25" s="26"/>
      <c r="F25" s="26"/>
      <c r="J25" s="18"/>
      <c r="K25" s="18"/>
    </row>
    <row r="26" customFormat="false" ht="12" hidden="false" customHeight="false" outlineLevel="0" collapsed="false">
      <c r="E26" s="26"/>
      <c r="F26" s="26"/>
      <c r="I26" s="27"/>
      <c r="J26" s="18"/>
      <c r="K26" s="18"/>
    </row>
    <row r="27" customFormat="false" ht="12" hidden="false" customHeight="false" outlineLevel="0" collapsed="false">
      <c r="E27" s="26"/>
      <c r="F27" s="26"/>
      <c r="I27" s="27"/>
      <c r="J27" s="18"/>
      <c r="K27" s="18"/>
    </row>
    <row r="28" customFormat="false" ht="12" hidden="false" customHeight="false" outlineLevel="0" collapsed="false">
      <c r="E28" s="26"/>
      <c r="F28" s="26"/>
      <c r="I28" s="27"/>
      <c r="J28" s="18"/>
      <c r="K28" s="18"/>
    </row>
    <row r="29" customFormat="false" ht="12" hidden="false" customHeight="false" outlineLevel="0" collapsed="false">
      <c r="E29" s="26"/>
      <c r="F29" s="26"/>
      <c r="I29" s="27"/>
    </row>
    <row r="30" customFormat="false" ht="12" hidden="false" customHeight="false" outlineLevel="0" collapsed="false">
      <c r="E30" s="26"/>
      <c r="F30" s="26"/>
      <c r="I30" s="27"/>
    </row>
    <row r="31" customFormat="false" ht="12" hidden="false" customHeight="false" outlineLevel="0" collapsed="false">
      <c r="E31" s="26"/>
      <c r="F31" s="26"/>
    </row>
    <row r="32" customFormat="false" ht="12" hidden="false" customHeight="false" outlineLevel="0" collapsed="false">
      <c r="E32" s="26"/>
      <c r="F32" s="26"/>
    </row>
    <row r="46" customFormat="false" ht="12" hidden="false" customHeight="false" outlineLevel="0" collapsed="false">
      <c r="B46" s="28"/>
    </row>
    <row r="47" customFormat="false" ht="12" hidden="false" customHeight="false" outlineLevel="0" collapsed="false">
      <c r="B47" s="29"/>
    </row>
    <row r="48" customFormat="false" ht="12" hidden="false" customHeight="false" outlineLevel="0" collapsed="false">
      <c r="B48" s="29"/>
    </row>
    <row r="49" customFormat="false" ht="12" hidden="false" customHeight="false" outlineLevel="0" collapsed="false">
      <c r="B49" s="29"/>
    </row>
    <row r="50" customFormat="false" ht="12" hidden="false" customHeight="false" outlineLevel="0" collapsed="false">
      <c r="B50" s="29"/>
    </row>
  </sheetData>
  <mergeCells count="14">
    <mergeCell ref="B6:H6"/>
    <mergeCell ref="B7:H7"/>
    <mergeCell ref="B8:H8"/>
    <mergeCell ref="B9:H9"/>
    <mergeCell ref="B13:B16"/>
    <mergeCell ref="C13:D14"/>
    <mergeCell ref="E13:H13"/>
    <mergeCell ref="E14:F14"/>
    <mergeCell ref="G14:H14"/>
    <mergeCell ref="C15:C16"/>
    <mergeCell ref="E15:E16"/>
    <mergeCell ref="G15:G16"/>
    <mergeCell ref="I15:J15"/>
    <mergeCell ref="K15:L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0:38:27Z</dcterms:created>
  <dc:creator>pcastr</dc:creator>
  <dc:description/>
  <dc:language>en-US</dc:language>
  <cp:lastModifiedBy>Cecilia Heyaca Varela</cp:lastModifiedBy>
  <cp:lastPrinted>2003-12-01T19:24:55Z</cp:lastPrinted>
  <cp:revision>0</cp:revision>
  <dc:subject/>
  <dc:title/>
</cp:coreProperties>
</file>