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3" sheetId="1" state="visible" r:id="rId2"/>
  </sheets>
  <definedNames>
    <definedName function="false" hidden="false" localSheetId="0" name="_xlnm.Print_Area" vbProcedure="false">CUADRO13!$A$2:$U$45</definedName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   MINISTERIO DE ECONOMIA</t>
  </si>
  <si>
    <t xml:space="preserve">CUADRO 13</t>
  </si>
  <si>
    <t xml:space="preserve">      Secretaría de Hacienda</t>
  </si>
  <si>
    <t xml:space="preserve">DISTRIBUCION DE RECURSOS DE ORIGEN NACIONAL A PROVINCIAS </t>
  </si>
  <si>
    <t xml:space="preserve">EVOLUCION  MENSUAL</t>
  </si>
  <si>
    <t xml:space="preserve">PAGADO 2003/2002 </t>
  </si>
  <si>
    <t xml:space="preserve">En Miles de Pesos</t>
  </si>
  <si>
    <t xml:space="preserve">COPARTICIPACION</t>
  </si>
  <si>
    <t xml:space="preserve">TRANSF.</t>
  </si>
  <si>
    <t xml:space="preserve">IMPUESTO A LAS GANANCIAS </t>
  </si>
  <si>
    <t xml:space="preserve">IMPUESTO SOBRE LOS</t>
  </si>
  <si>
    <t xml:space="preserve">IMPUESTOS</t>
  </si>
  <si>
    <t xml:space="preserve"> I.V.A.</t>
  </si>
  <si>
    <t xml:space="preserve">IMPUESTO A LOS COMBUSTIBLES LIQUIDOS</t>
  </si>
  <si>
    <t xml:space="preserve">REGIMEN DE LA ENERGIA ELECTRICA</t>
  </si>
  <si>
    <t xml:space="preserve">FONDO</t>
  </si>
  <si>
    <t xml:space="preserve">REG. SIMPLIF.</t>
  </si>
  <si>
    <t xml:space="preserve">FEDERAL</t>
  </si>
  <si>
    <t xml:space="preserve">DE</t>
  </si>
  <si>
    <t xml:space="preserve">BIENES PERSONALES</t>
  </si>
  <si>
    <t xml:space="preserve">S/ACTIVOS</t>
  </si>
  <si>
    <t xml:space="preserve">LEY </t>
  </si>
  <si>
    <t xml:space="preserve">LEY Nº 24.065</t>
  </si>
  <si>
    <t xml:space="preserve">COMPENSADOR</t>
  </si>
  <si>
    <t xml:space="preserve">P/PEQ.CONTRIBUY.</t>
  </si>
  <si>
    <t xml:space="preserve">PERIODO</t>
  </si>
  <si>
    <t xml:space="preserve">DE IMPUESTOS</t>
  </si>
  <si>
    <t xml:space="preserve">SERVICIOS</t>
  </si>
  <si>
    <t xml:space="preserve">SUB-TOTAL</t>
  </si>
  <si>
    <t xml:space="preserve">NECESIDADES</t>
  </si>
  <si>
    <t xml:space="preserve">EXCEDENTE DEL</t>
  </si>
  <si>
    <t xml:space="preserve">FDO. EDUC.</t>
  </si>
  <si>
    <t xml:space="preserve">Nº 23.966</t>
  </si>
  <si>
    <t xml:space="preserve">LEYES Nº 23.966 y Nº 24.699</t>
  </si>
  <si>
    <t xml:space="preserve">LEY Nº 24.464</t>
  </si>
  <si>
    <t xml:space="preserve">FDO. P/COMP.</t>
  </si>
  <si>
    <t xml:space="preserve">TRANSF. A EMP.</t>
  </si>
  <si>
    <t xml:space="preserve">DESEQUILIB.</t>
  </si>
  <si>
    <t xml:space="preserve">LEY Nº24.977</t>
  </si>
  <si>
    <t xml:space="preserve">TOTAL</t>
  </si>
  <si>
    <t xml:space="preserve">LEY Nº 23.548</t>
  </si>
  <si>
    <t xml:space="preserve">BASICAS </t>
  </si>
  <si>
    <t xml:space="preserve">CONURB.BONAER.</t>
  </si>
  <si>
    <t xml:space="preserve">Nº 24.699</t>
  </si>
  <si>
    <t xml:space="preserve">LEY Nº 23.906</t>
  </si>
  <si>
    <t xml:space="preserve">ART. 5º</t>
  </si>
  <si>
    <t xml:space="preserve">OBRAS</t>
  </si>
  <si>
    <t xml:space="preserve">VIALIDAD</t>
  </si>
  <si>
    <t xml:space="preserve">F.E.D.E.I.</t>
  </si>
  <si>
    <t xml:space="preserve">FO.NA.VI. (*)</t>
  </si>
  <si>
    <t xml:space="preserve">TARIFA ELECT.</t>
  </si>
  <si>
    <t xml:space="preserve">ENERG. ELECT.</t>
  </si>
  <si>
    <t xml:space="preserve">F.E.D.E.I</t>
  </si>
  <si>
    <t xml:space="preserve">PCIALES.</t>
  </si>
  <si>
    <t xml:space="preserve">ART.59 INC. A</t>
  </si>
  <si>
    <t xml:space="preserve">INSATISFECHAS</t>
  </si>
  <si>
    <t xml:space="preserve">art. 30</t>
  </si>
  <si>
    <t xml:space="preserve">ART. 3 Y 4</t>
  </si>
  <si>
    <t xml:space="preserve">PUNTO 2</t>
  </si>
  <si>
    <t xml:space="preserve">INFRAEST.</t>
  </si>
  <si>
    <t xml:space="preserve">PROVINCIAL</t>
  </si>
  <si>
    <t xml:space="preserve">TOTAL 200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PRIMER SEMESTRE 2002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SEGUNDO SEMESTRE 2002</t>
  </si>
  <si>
    <t xml:space="preserve">TOTAL 2003</t>
  </si>
  <si>
    <t xml:space="preserve">MARZO </t>
  </si>
  <si>
    <t xml:space="preserve">PRIMER SEMESTRE 2003</t>
  </si>
  <si>
    <t xml:space="preserve">(*) Neto de las retenciones efectuadas con destino al financiamiento de los servicios del SVOA-BID. Febrero 2002: 2.570,8 miles de peso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.##00"/>
    <numFmt numFmtId="167" formatCode="#,#00"/>
    <numFmt numFmtId="168" formatCode="#.##000"/>
    <numFmt numFmtId="169" formatCode="\$#,#00"/>
    <numFmt numFmtId="170" formatCode="#,##0.0_);\(#,##0.0\)"/>
    <numFmt numFmtId="171" formatCode="%#,#00"/>
    <numFmt numFmtId="172" formatCode="General_)"/>
    <numFmt numFmtId="173" formatCode="_-* #,##0\ _P_t_s_-;\-* #,##0\ _P_t_s_-;_-* &quot;- &quot;_P_t_s_-;_-@_-"/>
    <numFmt numFmtId="174" formatCode="#,##0_);\(#,##0\)"/>
    <numFmt numFmtId="175" formatCode="#,##0"/>
    <numFmt numFmtId="176" formatCode="#,##0.0000_);\(#,##0.000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sz val="16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jo" xfId="30"/>
    <cellStyle name="Financiero" xfId="31"/>
    <cellStyle name="Monetario" xfId="32"/>
    <cellStyle name="Normal_AN9594" xfId="33"/>
    <cellStyle name="Porcentaje" xfId="34"/>
    <cellStyle name="Tot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27.62"/>
    <col collapsed="false" customWidth="true" hidden="false" outlineLevel="0" max="3" min="3" style="1" width="18.62"/>
    <col collapsed="false" customWidth="true" hidden="false" outlineLevel="0" max="4" min="4" style="1" width="17.12"/>
    <col collapsed="false" customWidth="true" hidden="false" outlineLevel="0" max="5" min="5" style="1" width="26.12"/>
    <col collapsed="false" customWidth="true" hidden="false" outlineLevel="0" max="6" min="6" style="1" width="27.37"/>
    <col collapsed="false" customWidth="true" hidden="false" outlineLevel="0" max="8" min="7" style="1" width="13.37"/>
    <col collapsed="false" customWidth="true" hidden="false" outlineLevel="0" max="9" min="9" style="1" width="20.87"/>
    <col collapsed="false" customWidth="true" hidden="false" outlineLevel="0" max="10" min="10" style="1" width="19.11"/>
    <col collapsed="false" customWidth="true" hidden="false" outlineLevel="0" max="11" min="11" style="1" width="13.37"/>
    <col collapsed="false" customWidth="true" hidden="false" outlineLevel="0" max="12" min="12" style="1" width="15.12"/>
    <col collapsed="false" customWidth="true" hidden="false" outlineLevel="0" max="13" min="13" style="1" width="18.12"/>
    <col collapsed="false" customWidth="true" hidden="false" outlineLevel="0" max="14" min="14" style="1" width="12.49"/>
    <col collapsed="false" customWidth="true" hidden="false" outlineLevel="0" max="15" min="15" style="1" width="19.11"/>
    <col collapsed="false" customWidth="true" hidden="false" outlineLevel="0" max="16" min="16" style="1" width="21.37"/>
    <col collapsed="false" customWidth="true" hidden="false" outlineLevel="0" max="17" min="17" style="1" width="22.87"/>
    <col collapsed="false" customWidth="true" hidden="false" outlineLevel="0" max="18" min="18" style="1" width="17.49"/>
    <col collapsed="false" customWidth="true" hidden="false" outlineLevel="0" max="19" min="19" style="1" width="22.37"/>
    <col collapsed="false" customWidth="true" hidden="false" outlineLevel="0" max="20" min="20" style="1" width="26.12"/>
    <col collapsed="false" customWidth="true" hidden="false" outlineLevel="0" max="22" min="21" style="1" width="18.62"/>
    <col collapsed="false" customWidth="true" hidden="false" outlineLevel="0" max="23" min="23" style="1" width="28.49"/>
    <col collapsed="false" customWidth="true" hidden="false" outlineLevel="0" max="24" min="24" style="1" width="12.74"/>
    <col collapsed="false" customWidth="false" hidden="false" outlineLevel="0" max="257" min="25" style="1" width="10.99"/>
  </cols>
  <sheetData>
    <row r="2" customFormat="false" ht="20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</row>
    <row r="3" customFormat="false" ht="20.25" hidden="false" customHeight="false" outlineLevel="0" collapsed="false">
      <c r="A3" s="5" t="s">
        <v>2</v>
      </c>
    </row>
    <row r="4" customFormat="false" ht="20.25" hidden="false" customHeight="false" outlineLevel="0" collapsed="false">
      <c r="A4" s="5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0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30" hidden="false" customHeight="true" outlineLevel="0" collapsed="false"/>
    <row r="10" customFormat="false" ht="42" hidden="false" customHeight="true" outlineLevel="0" collapsed="false"/>
    <row r="11" customFormat="false" ht="27" hidden="false" customHeight="true" outlineLevel="0" collapsed="false">
      <c r="A11" s="8"/>
      <c r="B11" s="9" t="s">
        <v>7</v>
      </c>
      <c r="C11" s="10" t="s">
        <v>8</v>
      </c>
      <c r="D11" s="10"/>
      <c r="E11" s="11" t="s">
        <v>9</v>
      </c>
      <c r="F11" s="11"/>
      <c r="G11" s="11"/>
      <c r="H11" s="9" t="s">
        <v>10</v>
      </c>
      <c r="I11" s="9"/>
      <c r="J11" s="9" t="s">
        <v>11</v>
      </c>
      <c r="K11" s="9" t="s">
        <v>12</v>
      </c>
      <c r="L11" s="12" t="s">
        <v>13</v>
      </c>
      <c r="M11" s="12"/>
      <c r="N11" s="12"/>
      <c r="O11" s="12"/>
      <c r="P11" s="10" t="s">
        <v>14</v>
      </c>
      <c r="Q11" s="10"/>
      <c r="R11" s="10"/>
      <c r="S11" s="13" t="s">
        <v>15</v>
      </c>
      <c r="T11" s="13" t="s">
        <v>16</v>
      </c>
      <c r="U11" s="14"/>
    </row>
    <row r="12" customFormat="false" ht="20.25" hidden="false" customHeight="false" outlineLevel="0" collapsed="false">
      <c r="A12" s="15"/>
      <c r="B12" s="16" t="s">
        <v>17</v>
      </c>
      <c r="C12" s="17" t="s">
        <v>18</v>
      </c>
      <c r="D12" s="17"/>
      <c r="E12" s="18"/>
      <c r="F12" s="18"/>
      <c r="G12" s="18"/>
      <c r="H12" s="19" t="s">
        <v>19</v>
      </c>
      <c r="I12" s="19"/>
      <c r="J12" s="16" t="s">
        <v>20</v>
      </c>
      <c r="K12" s="16" t="s">
        <v>21</v>
      </c>
      <c r="L12" s="12"/>
      <c r="M12" s="12"/>
      <c r="N12" s="12"/>
      <c r="O12" s="12"/>
      <c r="P12" s="20" t="s">
        <v>22</v>
      </c>
      <c r="Q12" s="20"/>
      <c r="R12" s="20"/>
      <c r="S12" s="21" t="s">
        <v>23</v>
      </c>
      <c r="T12" s="21" t="s">
        <v>24</v>
      </c>
      <c r="U12" s="22"/>
    </row>
    <row r="13" customFormat="false" ht="20.25" hidden="false" customHeight="false" outlineLevel="0" collapsed="false">
      <c r="A13" s="15" t="s">
        <v>25</v>
      </c>
      <c r="B13" s="16" t="s">
        <v>26</v>
      </c>
      <c r="C13" s="17" t="s">
        <v>27</v>
      </c>
      <c r="D13" s="17" t="s">
        <v>28</v>
      </c>
      <c r="E13" s="23" t="s">
        <v>29</v>
      </c>
      <c r="F13" s="24" t="s">
        <v>30</v>
      </c>
      <c r="G13" s="24" t="s">
        <v>21</v>
      </c>
      <c r="H13" s="24" t="s">
        <v>21</v>
      </c>
      <c r="I13" s="24" t="s">
        <v>21</v>
      </c>
      <c r="J13" s="16" t="s">
        <v>31</v>
      </c>
      <c r="K13" s="16" t="s">
        <v>32</v>
      </c>
      <c r="L13" s="25" t="s">
        <v>33</v>
      </c>
      <c r="M13" s="25"/>
      <c r="N13" s="25"/>
      <c r="O13" s="25" t="s">
        <v>34</v>
      </c>
      <c r="P13" s="26" t="s">
        <v>35</v>
      </c>
      <c r="Q13" s="27" t="s">
        <v>36</v>
      </c>
      <c r="R13" s="28"/>
      <c r="S13" s="21" t="s">
        <v>37</v>
      </c>
      <c r="T13" s="21" t="s">
        <v>38</v>
      </c>
      <c r="U13" s="22" t="s">
        <v>39</v>
      </c>
    </row>
    <row r="14" customFormat="false" ht="20.25" hidden="false" customHeight="false" outlineLevel="0" collapsed="false">
      <c r="A14" s="15"/>
      <c r="B14" s="16" t="s">
        <v>40</v>
      </c>
      <c r="C14" s="29"/>
      <c r="D14" s="29"/>
      <c r="E14" s="30" t="s">
        <v>41</v>
      </c>
      <c r="F14" s="26" t="s">
        <v>42</v>
      </c>
      <c r="G14" s="26" t="s">
        <v>43</v>
      </c>
      <c r="H14" s="26" t="s">
        <v>43</v>
      </c>
      <c r="I14" s="26" t="s">
        <v>32</v>
      </c>
      <c r="J14" s="16" t="s">
        <v>44</v>
      </c>
      <c r="K14" s="16" t="s">
        <v>45</v>
      </c>
      <c r="L14" s="24" t="s">
        <v>46</v>
      </c>
      <c r="M14" s="24" t="s">
        <v>47</v>
      </c>
      <c r="N14" s="24" t="s">
        <v>48</v>
      </c>
      <c r="O14" s="26" t="s">
        <v>49</v>
      </c>
      <c r="P14" s="26" t="s">
        <v>50</v>
      </c>
      <c r="Q14" s="31" t="s">
        <v>51</v>
      </c>
      <c r="R14" s="32" t="s">
        <v>52</v>
      </c>
      <c r="S14" s="21" t="s">
        <v>53</v>
      </c>
      <c r="T14" s="21" t="s">
        <v>54</v>
      </c>
      <c r="U14" s="22"/>
      <c r="Y14" s="33"/>
      <c r="Z14" s="33"/>
      <c r="AA14" s="33"/>
      <c r="AB14" s="33"/>
      <c r="AC14" s="33"/>
      <c r="AD14" s="33"/>
      <c r="AE14" s="33"/>
    </row>
    <row r="15" customFormat="false" ht="20.25" hidden="false" customHeight="false" outlineLevel="0" collapsed="false">
      <c r="A15" s="15"/>
      <c r="B15" s="26"/>
      <c r="C15" s="31"/>
      <c r="D15" s="31"/>
      <c r="E15" s="30" t="s">
        <v>55</v>
      </c>
      <c r="F15" s="26" t="s">
        <v>55</v>
      </c>
      <c r="G15" s="26"/>
      <c r="H15" s="26"/>
      <c r="I15" s="26" t="s">
        <v>56</v>
      </c>
      <c r="J15" s="16" t="s">
        <v>57</v>
      </c>
      <c r="K15" s="16" t="s">
        <v>58</v>
      </c>
      <c r="L15" s="16" t="s">
        <v>59</v>
      </c>
      <c r="M15" s="16" t="s">
        <v>60</v>
      </c>
      <c r="N15" s="26"/>
      <c r="O15" s="26"/>
      <c r="P15" s="26"/>
      <c r="Q15" s="31"/>
      <c r="R15" s="28"/>
      <c r="S15" s="34"/>
      <c r="T15" s="34"/>
      <c r="U15" s="22"/>
      <c r="X15" s="33"/>
      <c r="Y15" s="33"/>
      <c r="Z15" s="33"/>
      <c r="AA15" s="33"/>
      <c r="AB15" s="33"/>
      <c r="AC15" s="33"/>
      <c r="AD15" s="33"/>
      <c r="AE15" s="33"/>
    </row>
    <row r="16" s="39" customFormat="true" ht="34.5" hidden="false" customHeight="true" outlineLevel="0" collapsed="false">
      <c r="A16" s="35" t="s">
        <v>61</v>
      </c>
      <c r="B16" s="36" t="n">
        <f aca="false">+B23+B30</f>
        <v>8581460.41463</v>
      </c>
      <c r="C16" s="36" t="n">
        <f aca="false">+C23+C30</f>
        <v>894474.040816</v>
      </c>
      <c r="D16" s="37" t="n">
        <f aca="false">+D23+D30</f>
        <v>9475934.455446</v>
      </c>
      <c r="E16" s="37" t="n">
        <f aca="false">+E23+E30</f>
        <v>968920.49914</v>
      </c>
      <c r="F16" s="37" t="n">
        <f aca="false">+F23+F30</f>
        <v>195033.10945</v>
      </c>
      <c r="G16" s="37" t="n">
        <f aca="false">+G23+G30</f>
        <v>423612.17619</v>
      </c>
      <c r="H16" s="37" t="n">
        <f aca="false">+H23+H30</f>
        <v>261093.62218</v>
      </c>
      <c r="I16" s="37" t="n">
        <f aca="false">+I23+I30</f>
        <v>30439.84522</v>
      </c>
      <c r="J16" s="37" t="n">
        <f aca="false">+J23+J30</f>
        <v>2129.17874</v>
      </c>
      <c r="K16" s="37" t="n">
        <f aca="false">+K23+K30</f>
        <v>94951.83944</v>
      </c>
      <c r="L16" s="37" t="n">
        <f aca="false">+L23+L30</f>
        <v>109695.95294</v>
      </c>
      <c r="M16" s="37" t="n">
        <f aca="false">+M23+M30</f>
        <v>219391.65846</v>
      </c>
      <c r="N16" s="37" t="n">
        <f aca="false">+N23+N30</f>
        <v>32145.11788</v>
      </c>
      <c r="O16" s="37" t="n">
        <f aca="false">+O23+O30</f>
        <v>526910.522475283</v>
      </c>
      <c r="P16" s="37" t="n">
        <f aca="false">+P23+P30</f>
        <v>93153.30411</v>
      </c>
      <c r="Q16" s="36" t="n">
        <f aca="false">+Q23+Q30</f>
        <v>24237.4932</v>
      </c>
      <c r="R16" s="36" t="n">
        <f aca="false">+R23+R30</f>
        <v>60788.55291</v>
      </c>
      <c r="S16" s="36" t="n">
        <f aca="false">+S23+S30</f>
        <v>530157.70718</v>
      </c>
      <c r="T16" s="36" t="n">
        <f aca="false">+T23+T30</f>
        <v>64892.7423</v>
      </c>
      <c r="U16" s="38" t="n">
        <f aca="false">+U23+U30</f>
        <v>13113487.7772613</v>
      </c>
      <c r="V16" s="1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</row>
    <row r="17" customFormat="false" ht="34.5" hidden="false" customHeight="true" outlineLevel="0" collapsed="false">
      <c r="A17" s="40" t="s">
        <v>62</v>
      </c>
      <c r="B17" s="41" t="n">
        <v>779365.70003</v>
      </c>
      <c r="C17" s="41" t="n">
        <v>94819.6</v>
      </c>
      <c r="D17" s="41" t="n">
        <v>874185.30003</v>
      </c>
      <c r="E17" s="41" t="n">
        <v>71368.90001</v>
      </c>
      <c r="F17" s="41" t="n">
        <v>15669.5</v>
      </c>
      <c r="G17" s="42" t="n">
        <v>31899.89998</v>
      </c>
      <c r="H17" s="41" t="n">
        <v>24395.6</v>
      </c>
      <c r="I17" s="41" t="n">
        <v>2844.193</v>
      </c>
      <c r="J17" s="41" t="n">
        <v>347.92675</v>
      </c>
      <c r="K17" s="41" t="n">
        <v>9107.3</v>
      </c>
      <c r="L17" s="41" t="n">
        <v>10600.59999</v>
      </c>
      <c r="M17" s="41" t="n">
        <v>21201.1</v>
      </c>
      <c r="N17" s="41" t="n">
        <v>3718.728</v>
      </c>
      <c r="O17" s="41" t="n">
        <v>64401.7499956976</v>
      </c>
      <c r="P17" s="41" t="n">
        <v>5808.4</v>
      </c>
      <c r="Q17" s="41" t="n">
        <v>1899.5</v>
      </c>
      <c r="R17" s="41" t="n">
        <v>3701.9</v>
      </c>
      <c r="S17" s="41" t="n">
        <v>39846.00013</v>
      </c>
      <c r="T17" s="41" t="n">
        <v>4836.1</v>
      </c>
      <c r="U17" s="43" t="n">
        <f aca="false">SUM(D17:T17)</f>
        <v>1185832.6978857</v>
      </c>
      <c r="W17" s="33"/>
      <c r="X17" s="33"/>
      <c r="Y17" s="44"/>
      <c r="Z17" s="44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34.5" hidden="false" customHeight="true" outlineLevel="0" collapsed="false">
      <c r="A18" s="40" t="s">
        <v>63</v>
      </c>
      <c r="B18" s="41" t="n">
        <v>779365.70256</v>
      </c>
      <c r="C18" s="41" t="n">
        <v>94819.6</v>
      </c>
      <c r="D18" s="41" t="n">
        <v>874185.30256</v>
      </c>
      <c r="E18" s="41" t="n">
        <v>71368.89911</v>
      </c>
      <c r="F18" s="41" t="n">
        <v>15669.49738</v>
      </c>
      <c r="G18" s="42" t="n">
        <v>31899.90416</v>
      </c>
      <c r="H18" s="41" t="n">
        <v>24395.6</v>
      </c>
      <c r="I18" s="41" t="n">
        <v>2844.193</v>
      </c>
      <c r="J18" s="41" t="n">
        <v>347.92675</v>
      </c>
      <c r="K18" s="41" t="n">
        <v>9107.299</v>
      </c>
      <c r="L18" s="41" t="n">
        <v>10600.59926</v>
      </c>
      <c r="M18" s="41" t="n">
        <v>21201.10254</v>
      </c>
      <c r="N18" s="41" t="n">
        <v>3718.7</v>
      </c>
      <c r="O18" s="41" t="n">
        <v>61830.9249359634</v>
      </c>
      <c r="P18" s="41" t="n">
        <v>5808.4</v>
      </c>
      <c r="Q18" s="41" t="n">
        <v>1899.5</v>
      </c>
      <c r="R18" s="41" t="n">
        <v>3701.9</v>
      </c>
      <c r="S18" s="41" t="n">
        <v>39846.00049</v>
      </c>
      <c r="T18" s="41" t="n">
        <v>4836.1</v>
      </c>
      <c r="U18" s="43" t="n">
        <f aca="false">SUM(D18:T18)</f>
        <v>1183261.84918596</v>
      </c>
      <c r="W18" s="44"/>
      <c r="X18" s="33"/>
      <c r="Y18" s="44"/>
      <c r="Z18" s="44"/>
    </row>
    <row r="19" customFormat="false" ht="34.5" hidden="false" customHeight="true" outlineLevel="0" collapsed="false">
      <c r="A19" s="40" t="s">
        <v>64</v>
      </c>
      <c r="B19" s="45" t="n">
        <v>505593.60357</v>
      </c>
      <c r="C19" s="45" t="n">
        <v>870</v>
      </c>
      <c r="D19" s="41" t="n">
        <f aca="false">+B19+C19</f>
        <v>506463.60357</v>
      </c>
      <c r="E19" s="41" t="n">
        <v>44816.04691</v>
      </c>
      <c r="F19" s="41" t="n">
        <v>7477.071</v>
      </c>
      <c r="G19" s="42" t="n">
        <v>31900</v>
      </c>
      <c r="H19" s="41" t="n">
        <v>9701.08483</v>
      </c>
      <c r="I19" s="41" t="n">
        <v>1131.00321</v>
      </c>
      <c r="J19" s="41" t="n">
        <v>126.25306</v>
      </c>
      <c r="K19" s="41" t="n">
        <v>6079.4412</v>
      </c>
      <c r="L19" s="41" t="n">
        <v>7226.14787</v>
      </c>
      <c r="M19" s="41" t="n">
        <v>14452.29267</v>
      </c>
      <c r="N19" s="45" t="n">
        <v>0</v>
      </c>
      <c r="O19" s="45" t="n">
        <v>30781.4933989037</v>
      </c>
      <c r="P19" s="41" t="n">
        <v>0</v>
      </c>
      <c r="Q19" s="45" t="n">
        <v>0</v>
      </c>
      <c r="R19" s="41" t="n">
        <v>0</v>
      </c>
      <c r="S19" s="41" t="n">
        <v>39846.0031</v>
      </c>
      <c r="T19" s="41" t="n">
        <v>4840.96401</v>
      </c>
      <c r="U19" s="43" t="n">
        <f aca="false">SUM(D19:T19)</f>
        <v>704841.404828904</v>
      </c>
      <c r="W19" s="33"/>
      <c r="X19" s="33"/>
      <c r="Y19" s="44"/>
      <c r="Z19" s="44"/>
    </row>
    <row r="20" customFormat="false" ht="34.5" hidden="false" customHeight="true" outlineLevel="0" collapsed="false">
      <c r="A20" s="40" t="s">
        <v>65</v>
      </c>
      <c r="B20" s="41" t="n">
        <v>499340.48311</v>
      </c>
      <c r="C20" s="41" t="n">
        <v>870</v>
      </c>
      <c r="D20" s="41" t="n">
        <f aca="false">+B20+C20</f>
        <v>500210.48311</v>
      </c>
      <c r="E20" s="41" t="n">
        <v>43713.82477</v>
      </c>
      <c r="F20" s="41" t="n">
        <v>7285.63784</v>
      </c>
      <c r="G20" s="42" t="n">
        <v>31899.97</v>
      </c>
      <c r="H20" s="41" t="n">
        <v>6438.07057</v>
      </c>
      <c r="I20" s="41" t="n">
        <v>750.59506</v>
      </c>
      <c r="J20" s="41" t="n">
        <v>24.58506</v>
      </c>
      <c r="K20" s="41" t="n">
        <v>5730.06206</v>
      </c>
      <c r="L20" s="41" t="n">
        <v>11237.43064</v>
      </c>
      <c r="M20" s="41" t="n">
        <v>22474.82623</v>
      </c>
      <c r="N20" s="45" t="n">
        <v>0</v>
      </c>
      <c r="O20" s="41" t="n">
        <v>35411.0256540957</v>
      </c>
      <c r="P20" s="41" t="n">
        <v>0</v>
      </c>
      <c r="Q20" s="45" t="n">
        <v>0</v>
      </c>
      <c r="R20" s="41" t="n">
        <v>0</v>
      </c>
      <c r="S20" s="41" t="n">
        <v>43602.05349</v>
      </c>
      <c r="T20" s="41" t="n">
        <v>3947.56523</v>
      </c>
      <c r="U20" s="43" t="n">
        <f aca="false">SUM(D20:T20)</f>
        <v>712726.129714096</v>
      </c>
      <c r="W20" s="46"/>
    </row>
    <row r="21" customFormat="false" ht="34.5" hidden="false" customHeight="true" outlineLevel="0" collapsed="false">
      <c r="A21" s="40" t="s">
        <v>66</v>
      </c>
      <c r="B21" s="41" t="n">
        <v>913553.71732</v>
      </c>
      <c r="C21" s="41" t="n">
        <v>108987.4512</v>
      </c>
      <c r="D21" s="41" t="n">
        <f aca="false">+B21+C21</f>
        <v>1022541.16852</v>
      </c>
      <c r="E21" s="41" t="n">
        <v>118564.30566</v>
      </c>
      <c r="F21" s="41" t="n">
        <v>0</v>
      </c>
      <c r="G21" s="42" t="n">
        <v>36666.676</v>
      </c>
      <c r="H21" s="41" t="n">
        <v>27851.55286</v>
      </c>
      <c r="I21" s="41" t="n">
        <v>3247.1068</v>
      </c>
      <c r="J21" s="41" t="n">
        <v>262.3072</v>
      </c>
      <c r="K21" s="41" t="n">
        <v>10648.09176</v>
      </c>
      <c r="L21" s="41" t="n">
        <v>8463.42694</v>
      </c>
      <c r="M21" s="41" t="n">
        <v>16926.84381</v>
      </c>
      <c r="N21" s="45" t="n">
        <v>0</v>
      </c>
      <c r="O21" s="41" t="n">
        <v>57441.9614176638</v>
      </c>
      <c r="P21" s="41" t="n">
        <v>0</v>
      </c>
      <c r="Q21" s="45" t="n">
        <v>0</v>
      </c>
      <c r="R21" s="41" t="n">
        <v>0</v>
      </c>
      <c r="S21" s="41" t="n">
        <v>45799.99193</v>
      </c>
      <c r="T21" s="41" t="n">
        <v>6374.26334</v>
      </c>
      <c r="U21" s="43" t="n">
        <f aca="false">SUM(D21:T21)</f>
        <v>1354787.69623766</v>
      </c>
      <c r="W21" s="46"/>
    </row>
    <row r="22" customFormat="false" ht="34.5" hidden="false" customHeight="true" outlineLevel="0" collapsed="false">
      <c r="A22" s="40" t="s">
        <v>67</v>
      </c>
      <c r="B22" s="41" t="n">
        <v>637984.16412</v>
      </c>
      <c r="C22" s="41" t="n">
        <v>108987.445136</v>
      </c>
      <c r="D22" s="41" t="n">
        <f aca="false">+B22+C22</f>
        <v>746971.609256</v>
      </c>
      <c r="E22" s="41" t="n">
        <v>100638.42857</v>
      </c>
      <c r="F22" s="41" t="n">
        <v>0</v>
      </c>
      <c r="G22" s="42" t="n">
        <v>36666.67552</v>
      </c>
      <c r="H22" s="41" t="n">
        <v>31024.81426</v>
      </c>
      <c r="I22" s="41" t="n">
        <v>3617.01149</v>
      </c>
      <c r="J22" s="41" t="n">
        <v>110.23302</v>
      </c>
      <c r="K22" s="41" t="n">
        <v>7563.20937</v>
      </c>
      <c r="L22" s="41" t="n">
        <v>7892.1973</v>
      </c>
      <c r="M22" s="41" t="n">
        <v>15784.36517</v>
      </c>
      <c r="N22" s="45" t="n">
        <v>3476.39408</v>
      </c>
      <c r="O22" s="41" t="n">
        <v>37604.9555327947</v>
      </c>
      <c r="P22" s="41" t="n">
        <v>4500.16752</v>
      </c>
      <c r="Q22" s="45" t="n">
        <v>3491.363</v>
      </c>
      <c r="R22" s="41" t="n">
        <v>2840.70454</v>
      </c>
      <c r="S22" s="41" t="n">
        <v>45800.00285</v>
      </c>
      <c r="T22" s="41" t="n">
        <v>5667.0263</v>
      </c>
      <c r="U22" s="43" t="n">
        <f aca="false">SUM(D22:T22)</f>
        <v>1053649.15777879</v>
      </c>
      <c r="W22" s="46"/>
    </row>
    <row r="23" customFormat="false" ht="34.5" hidden="false" customHeight="true" outlineLevel="0" collapsed="false">
      <c r="A23" s="47" t="s">
        <v>68</v>
      </c>
      <c r="B23" s="48" t="n">
        <f aca="false">SUM(B17:B22)</f>
        <v>4115203.37071</v>
      </c>
      <c r="C23" s="48" t="n">
        <f aca="false">SUM(C17:C22)</f>
        <v>409354.096336</v>
      </c>
      <c r="D23" s="49" t="n">
        <f aca="false">SUM(D17:D22)</f>
        <v>4524557.467046</v>
      </c>
      <c r="E23" s="49" t="n">
        <f aca="false">SUM(E17:E22)</f>
        <v>450470.40503</v>
      </c>
      <c r="F23" s="49" t="n">
        <f aca="false">SUM(F17:F22)</f>
        <v>46101.70622</v>
      </c>
      <c r="G23" s="49" t="n">
        <f aca="false">SUM(G17:G22)</f>
        <v>200933.12566</v>
      </c>
      <c r="H23" s="49" t="n">
        <f aca="false">SUM(H17:H22)</f>
        <v>123806.72252</v>
      </c>
      <c r="I23" s="48" t="n">
        <f aca="false">SUM(I17:I22)</f>
        <v>14434.10256</v>
      </c>
      <c r="J23" s="48" t="n">
        <f aca="false">SUM(J17:J22)</f>
        <v>1219.23184</v>
      </c>
      <c r="K23" s="48" t="n">
        <f aca="false">SUM(K17:K22)</f>
        <v>48235.40339</v>
      </c>
      <c r="L23" s="48" t="n">
        <f aca="false">SUM(L17:L22)</f>
        <v>56020.402</v>
      </c>
      <c r="M23" s="48" t="n">
        <f aca="false">SUM(M17:M22)</f>
        <v>112040.53042</v>
      </c>
      <c r="N23" s="48" t="n">
        <f aca="false">SUM(N17:N22)</f>
        <v>10913.82208</v>
      </c>
      <c r="O23" s="48" t="n">
        <f aca="false">SUM(O17:O22)</f>
        <v>287472.110935119</v>
      </c>
      <c r="P23" s="48" t="n">
        <f aca="false">SUM(P17:P22)</f>
        <v>16116.96752</v>
      </c>
      <c r="Q23" s="49" t="n">
        <f aca="false">SUM(Q17:Q22)</f>
        <v>7290.363</v>
      </c>
      <c r="R23" s="48" t="n">
        <f aca="false">SUM(R17:R22)</f>
        <v>10244.50454</v>
      </c>
      <c r="S23" s="48" t="n">
        <f aca="false">SUM(S17:S22)</f>
        <v>254740.05199</v>
      </c>
      <c r="T23" s="48" t="n">
        <f aca="false">SUM(T17:T22)</f>
        <v>30502.01888</v>
      </c>
      <c r="U23" s="50" t="n">
        <f aca="false">SUM(U17:U22)</f>
        <v>6195098.93563112</v>
      </c>
      <c r="W23" s="46"/>
    </row>
    <row r="24" customFormat="false" ht="34.5" hidden="false" customHeight="true" outlineLevel="0" collapsed="false">
      <c r="A24" s="40" t="s">
        <v>69</v>
      </c>
      <c r="B24" s="41" t="n">
        <v>711492.24569</v>
      </c>
      <c r="C24" s="41" t="n">
        <v>108987.4513</v>
      </c>
      <c r="D24" s="41" t="n">
        <f aca="false">+B24+C24</f>
        <v>820479.69699</v>
      </c>
      <c r="E24" s="41" t="n">
        <v>102360.42195</v>
      </c>
      <c r="F24" s="41" t="n">
        <v>0</v>
      </c>
      <c r="G24" s="42" t="n">
        <v>36666.6762</v>
      </c>
      <c r="H24" s="41" t="n">
        <v>20655.15998</v>
      </c>
      <c r="I24" s="41" t="n">
        <v>2408.08667</v>
      </c>
      <c r="J24" s="41" t="n">
        <v>142.28015</v>
      </c>
      <c r="K24" s="41" t="n">
        <v>8074.31053</v>
      </c>
      <c r="L24" s="41" t="n">
        <v>10968.07703</v>
      </c>
      <c r="M24" s="41" t="n">
        <v>21936.23031</v>
      </c>
      <c r="N24" s="45" t="n">
        <v>2071.93244</v>
      </c>
      <c r="O24" s="41" t="n">
        <v>38056.8939716554</v>
      </c>
      <c r="P24" s="41" t="n">
        <v>19618.63169</v>
      </c>
      <c r="Q24" s="45" t="n">
        <v>2344.847</v>
      </c>
      <c r="R24" s="41" t="n">
        <v>12386.53687</v>
      </c>
      <c r="S24" s="41" t="n">
        <v>46176.46522</v>
      </c>
      <c r="T24" s="41" t="n">
        <v>6479.96118</v>
      </c>
      <c r="U24" s="43" t="n">
        <f aca="false">SUM(D24:T24)</f>
        <v>1150826.20818166</v>
      </c>
      <c r="W24" s="46"/>
    </row>
    <row r="25" customFormat="false" ht="34.5" hidden="false" customHeight="true" outlineLevel="0" collapsed="false">
      <c r="A25" s="40" t="s">
        <v>70</v>
      </c>
      <c r="B25" s="41" t="n">
        <v>637984.13964</v>
      </c>
      <c r="C25" s="41" t="n">
        <v>1000</v>
      </c>
      <c r="D25" s="41" t="n">
        <f aca="false">+B25+C25</f>
        <v>638984.13964</v>
      </c>
      <c r="E25" s="41" t="n">
        <v>101552.26034</v>
      </c>
      <c r="F25" s="41" t="n">
        <v>0</v>
      </c>
      <c r="G25" s="42" t="n">
        <v>36666.668</v>
      </c>
      <c r="H25" s="41" t="n">
        <v>31605.33926</v>
      </c>
      <c r="I25" s="41" t="n">
        <v>3684.75722</v>
      </c>
      <c r="J25" s="41" t="n">
        <v>169.86341</v>
      </c>
      <c r="K25" s="41" t="n">
        <v>5701.40842</v>
      </c>
      <c r="L25" s="41" t="n">
        <v>4572.74443</v>
      </c>
      <c r="M25" s="41" t="n">
        <v>9145.44525</v>
      </c>
      <c r="N25" s="45" t="n">
        <v>1046.6</v>
      </c>
      <c r="O25" s="41" t="n">
        <v>31628.9968156824</v>
      </c>
      <c r="P25" s="41" t="n">
        <v>14451.07172</v>
      </c>
      <c r="Q25" s="45" t="n">
        <v>2255.29072</v>
      </c>
      <c r="R25" s="41" t="n">
        <v>9680.4</v>
      </c>
      <c r="S25" s="41" t="n">
        <v>45423.52956</v>
      </c>
      <c r="T25" s="41" t="n">
        <v>5921.96875</v>
      </c>
      <c r="U25" s="43" t="n">
        <f aca="false">SUM(D25:T25)</f>
        <v>942490.483535682</v>
      </c>
      <c r="W25" s="46"/>
    </row>
    <row r="26" customFormat="false" ht="34.5" hidden="false" customHeight="true" outlineLevel="0" collapsed="false">
      <c r="A26" s="40" t="s">
        <v>71</v>
      </c>
      <c r="B26" s="41" t="n">
        <v>597275.14774</v>
      </c>
      <c r="C26" s="41" t="n">
        <v>48040.14018</v>
      </c>
      <c r="D26" s="41" t="n">
        <f aca="false">+B26+C26</f>
        <v>645315.28792</v>
      </c>
      <c r="E26" s="41" t="n">
        <v>79736.45608</v>
      </c>
      <c r="F26" s="41" t="n">
        <v>0</v>
      </c>
      <c r="G26" s="42" t="n">
        <v>36666.67671</v>
      </c>
      <c r="H26" s="41" t="n">
        <v>6513.5335</v>
      </c>
      <c r="I26" s="41" t="n">
        <v>759.43575</v>
      </c>
      <c r="J26" s="41" t="n">
        <v>202.67683</v>
      </c>
      <c r="K26" s="41" t="n">
        <v>6367.57477</v>
      </c>
      <c r="L26" s="41" t="n">
        <v>6837.70697</v>
      </c>
      <c r="M26" s="41" t="n">
        <v>13675.43191</v>
      </c>
      <c r="N26" s="45" t="n">
        <v>1910.66501</v>
      </c>
      <c r="O26" s="41" t="n">
        <v>32580.5126351993</v>
      </c>
      <c r="P26" s="41" t="n">
        <v>7745.61637</v>
      </c>
      <c r="Q26" s="45" t="n">
        <v>1678.765</v>
      </c>
      <c r="R26" s="41" t="n">
        <v>5629.83825</v>
      </c>
      <c r="S26" s="41" t="n">
        <v>45800.00486</v>
      </c>
      <c r="T26" s="41" t="n">
        <v>5392.79805</v>
      </c>
      <c r="U26" s="43" t="n">
        <f aca="false">SUM(D26:T26)</f>
        <v>896812.980615199</v>
      </c>
      <c r="W26" s="46"/>
    </row>
    <row r="27" customFormat="false" ht="34.5" hidden="false" customHeight="true" outlineLevel="0" collapsed="false">
      <c r="A27" s="40" t="s">
        <v>72</v>
      </c>
      <c r="B27" s="41" t="n">
        <v>858275.86236</v>
      </c>
      <c r="C27" s="41" t="n">
        <v>108987.451</v>
      </c>
      <c r="D27" s="41" t="n">
        <f aca="false">+B27+C27</f>
        <v>967263.31336</v>
      </c>
      <c r="E27" s="41" t="n">
        <v>113117.12402</v>
      </c>
      <c r="F27" s="41" t="n">
        <v>0</v>
      </c>
      <c r="G27" s="42" t="n">
        <v>36666.67655</v>
      </c>
      <c r="H27" s="41" t="n">
        <v>33057.7343</v>
      </c>
      <c r="I27" s="41" t="n">
        <v>3854.04974</v>
      </c>
      <c r="J27" s="41" t="n">
        <v>131.81988</v>
      </c>
      <c r="K27" s="41" t="n">
        <v>9343.38883</v>
      </c>
      <c r="L27" s="41" t="n">
        <v>13185.36549</v>
      </c>
      <c r="M27" s="41" t="n">
        <v>26370.72429</v>
      </c>
      <c r="N27" s="45" t="n">
        <v>1072.65892</v>
      </c>
      <c r="O27" s="41" t="n">
        <v>52601.864735695</v>
      </c>
      <c r="P27" s="41" t="n">
        <v>8898.07707</v>
      </c>
      <c r="Q27" s="45" t="n">
        <v>2310.30912</v>
      </c>
      <c r="R27" s="41" t="n">
        <v>6926.828</v>
      </c>
      <c r="S27" s="41" t="n">
        <v>45799.99938</v>
      </c>
      <c r="T27" s="41" t="n">
        <v>6026.33607</v>
      </c>
      <c r="U27" s="43" t="n">
        <f aca="false">SUM(D27:T27)</f>
        <v>1326626.2697557</v>
      </c>
      <c r="W27" s="46"/>
    </row>
    <row r="28" customFormat="false" ht="34.5" hidden="false" customHeight="true" outlineLevel="0" collapsed="false">
      <c r="A28" s="40" t="s">
        <v>73</v>
      </c>
      <c r="B28" s="41" t="n">
        <v>850893.35071</v>
      </c>
      <c r="C28" s="41" t="n">
        <v>108987.451</v>
      </c>
      <c r="D28" s="41" t="n">
        <f aca="false">+B28+C28</f>
        <v>959880.80171</v>
      </c>
      <c r="E28" s="41" t="n">
        <v>86552.60321</v>
      </c>
      <c r="F28" s="41" t="n">
        <v>59731.08858</v>
      </c>
      <c r="G28" s="42" t="n">
        <v>36666.676</v>
      </c>
      <c r="H28" s="41" t="n">
        <v>13744.75485</v>
      </c>
      <c r="I28" s="41" t="n">
        <v>1602.41319</v>
      </c>
      <c r="J28" s="41" t="n">
        <v>117.02885</v>
      </c>
      <c r="K28" s="41" t="n">
        <v>8812.88101</v>
      </c>
      <c r="L28" s="41" t="n">
        <v>7559.14919</v>
      </c>
      <c r="M28" s="41" t="n">
        <v>15118.29575</v>
      </c>
      <c r="N28" s="45" t="n">
        <v>10472.8197</v>
      </c>
      <c r="O28" s="41" t="n">
        <v>46242.1821746691</v>
      </c>
      <c r="P28" s="41" t="n">
        <v>10197.19256</v>
      </c>
      <c r="Q28" s="45" t="n">
        <v>4556.13011</v>
      </c>
      <c r="R28" s="41" t="n">
        <v>5644.4829</v>
      </c>
      <c r="S28" s="41" t="n">
        <v>45799.99546</v>
      </c>
      <c r="T28" s="41" t="n">
        <v>5030.44436</v>
      </c>
      <c r="U28" s="43" t="n">
        <f aca="false">SUM(D28:T28)</f>
        <v>1317728.93960467</v>
      </c>
      <c r="W28" s="46"/>
    </row>
    <row r="29" customFormat="false" ht="34.5" hidden="false" customHeight="true" outlineLevel="0" collapsed="false">
      <c r="A29" s="40" t="s">
        <v>74</v>
      </c>
      <c r="B29" s="41" t="n">
        <v>810336.29778</v>
      </c>
      <c r="C29" s="42" t="n">
        <v>109117.451</v>
      </c>
      <c r="D29" s="41" t="n">
        <f aca="false">+B29+C29</f>
        <v>919453.74878</v>
      </c>
      <c r="E29" s="41" t="n">
        <v>35131.22851</v>
      </c>
      <c r="F29" s="41" t="n">
        <v>89200.31465</v>
      </c>
      <c r="G29" s="42" t="n">
        <v>39345.67707</v>
      </c>
      <c r="H29" s="41" t="n">
        <v>31710.37777</v>
      </c>
      <c r="I29" s="41" t="n">
        <v>3697.00009</v>
      </c>
      <c r="J29" s="41" t="n">
        <v>146.27778</v>
      </c>
      <c r="K29" s="41" t="n">
        <v>8416.87249</v>
      </c>
      <c r="L29" s="41" t="n">
        <v>10552.50783</v>
      </c>
      <c r="M29" s="41" t="n">
        <v>21105.00053</v>
      </c>
      <c r="N29" s="45" t="n">
        <v>4656.61973</v>
      </c>
      <c r="O29" s="41" t="n">
        <v>38327.9612072635</v>
      </c>
      <c r="P29" s="41" t="n">
        <v>16125.74718</v>
      </c>
      <c r="Q29" s="51" t="n">
        <v>3801.78825</v>
      </c>
      <c r="R29" s="41" t="n">
        <v>10275.96235</v>
      </c>
      <c r="S29" s="41" t="n">
        <v>46417.66071</v>
      </c>
      <c r="T29" s="41" t="n">
        <v>5539.21501</v>
      </c>
      <c r="U29" s="52" t="n">
        <f aca="false">SUM(D29:T29)</f>
        <v>1283903.95993726</v>
      </c>
      <c r="W29" s="46"/>
    </row>
    <row r="30" customFormat="false" ht="34.5" hidden="false" customHeight="true" outlineLevel="0" collapsed="false">
      <c r="A30" s="47" t="s">
        <v>75</v>
      </c>
      <c r="B30" s="49" t="n">
        <f aca="false">SUM(B24:B29)</f>
        <v>4466257.04392</v>
      </c>
      <c r="C30" s="48" t="n">
        <f aca="false">SUM(C24:C29)</f>
        <v>485119.94448</v>
      </c>
      <c r="D30" s="49" t="n">
        <f aca="false">SUM(D24:D29)</f>
        <v>4951376.9884</v>
      </c>
      <c r="E30" s="49" t="n">
        <f aca="false">SUM(E24:E29)</f>
        <v>518450.09411</v>
      </c>
      <c r="F30" s="49" t="n">
        <f aca="false">SUM(F24:F29)</f>
        <v>148931.40323</v>
      </c>
      <c r="G30" s="49" t="n">
        <f aca="false">SUM(G24:G29)</f>
        <v>222679.05053</v>
      </c>
      <c r="H30" s="49" t="n">
        <f aca="false">SUM(H24:H29)</f>
        <v>137286.89966</v>
      </c>
      <c r="I30" s="49" t="n">
        <f aca="false">SUM(I24:I29)</f>
        <v>16005.74266</v>
      </c>
      <c r="J30" s="49" t="n">
        <f aca="false">SUM(J24:J29)</f>
        <v>909.9469</v>
      </c>
      <c r="K30" s="49" t="n">
        <f aca="false">SUM(K24:K29)</f>
        <v>46716.43605</v>
      </c>
      <c r="L30" s="49" t="n">
        <f aca="false">SUM(L24:L29)</f>
        <v>53675.55094</v>
      </c>
      <c r="M30" s="49" t="n">
        <f aca="false">SUM(M24:M29)</f>
        <v>107351.12804</v>
      </c>
      <c r="N30" s="49" t="n">
        <f aca="false">SUM(N24:N29)</f>
        <v>21231.2958</v>
      </c>
      <c r="O30" s="49" t="n">
        <f aca="false">SUM(O24:O29)</f>
        <v>239438.411540165</v>
      </c>
      <c r="P30" s="49" t="n">
        <f aca="false">SUM(P24:P29)</f>
        <v>77036.33659</v>
      </c>
      <c r="Q30" s="49" t="n">
        <f aca="false">SUM(Q24:Q29)</f>
        <v>16947.1302</v>
      </c>
      <c r="R30" s="49" t="n">
        <f aca="false">SUM(R24:R29)</f>
        <v>50544.04837</v>
      </c>
      <c r="S30" s="49" t="n">
        <f aca="false">SUM(S24:S29)</f>
        <v>275417.65519</v>
      </c>
      <c r="T30" s="49" t="n">
        <f aca="false">SUM(T24:T29)</f>
        <v>34390.72342</v>
      </c>
      <c r="U30" s="50" t="n">
        <f aca="false">SUM(U24:U29)</f>
        <v>6918388.84163016</v>
      </c>
      <c r="W30" s="46"/>
    </row>
    <row r="31" customFormat="false" ht="34.5" hidden="false" customHeight="true" outlineLevel="0" collapsed="false">
      <c r="A31" s="47" t="s">
        <v>76</v>
      </c>
      <c r="B31" s="49" t="n">
        <f aca="false">+B38+SUM(B39:B41)</f>
        <v>9032453.43436</v>
      </c>
      <c r="C31" s="48" t="n">
        <f aca="false">+C38+SUM(C39:C41)</f>
        <v>981016.9922</v>
      </c>
      <c r="D31" s="49" t="n">
        <f aca="false">+D38+SUM(D39:D41)</f>
        <v>10013470.42656</v>
      </c>
      <c r="E31" s="49" t="n">
        <f aca="false">+E38+SUM(E39:E41)</f>
        <v>1066975.0469995</v>
      </c>
      <c r="F31" s="49" t="n">
        <f aca="false">+F38+SUM(F39:F41)</f>
        <v>389202.34312</v>
      </c>
      <c r="G31" s="49" t="n">
        <f aca="false">+G38+SUM(G39:G41)</f>
        <v>336854.39233</v>
      </c>
      <c r="H31" s="49" t="n">
        <f aca="false">+H38+SUM(H39:H41)</f>
        <v>698965.44366</v>
      </c>
      <c r="I31" s="49" t="n">
        <f aca="false">+I38+SUM(I39:I41)</f>
        <v>81489.22544</v>
      </c>
      <c r="J31" s="49" t="n">
        <f aca="false">+J38+SUM(J39:J41)</f>
        <v>729.98638</v>
      </c>
      <c r="K31" s="49" t="n">
        <f aca="false">+K38+SUM(K39:K41)</f>
        <v>91929.06352</v>
      </c>
      <c r="L31" s="49" t="n">
        <f aca="false">+L38+SUM(L39:L41)</f>
        <v>85176.74655</v>
      </c>
      <c r="M31" s="49" t="n">
        <f aca="false">+M38+SUM(M39:M41)</f>
        <v>170353.4751</v>
      </c>
      <c r="N31" s="49" t="n">
        <f aca="false">+N38+SUM(N39:N41)</f>
        <v>47386.78477</v>
      </c>
      <c r="O31" s="49" t="n">
        <f aca="false">+O38+SUM(O39:O41)</f>
        <v>417805.470573683</v>
      </c>
      <c r="P31" s="49" t="n">
        <f aca="false">+P38+SUM(P39:P41)</f>
        <v>104230.2577</v>
      </c>
      <c r="Q31" s="49" t="n">
        <f aca="false">+Q38+SUM(Q39:Q41)</f>
        <v>17966.66664</v>
      </c>
      <c r="R31" s="49" t="n">
        <f aca="false">+R38+SUM(R39:R41)</f>
        <v>58588.68645</v>
      </c>
      <c r="S31" s="49" t="n">
        <f aca="false">+S38+SUM(S39:S41)</f>
        <v>413780.28626</v>
      </c>
      <c r="T31" s="49" t="n">
        <f aca="false">+T38+SUM(T39:T41)</f>
        <v>63916.15659</v>
      </c>
      <c r="U31" s="50" t="n">
        <f aca="false">+U38+SUM(U39:U41)</f>
        <v>14058820.4586432</v>
      </c>
    </row>
    <row r="32" customFormat="false" ht="34.5" hidden="false" customHeight="true" outlineLevel="0" collapsed="false">
      <c r="A32" s="40" t="s">
        <v>62</v>
      </c>
      <c r="B32" s="41" t="n">
        <v>996846.78115</v>
      </c>
      <c r="C32" s="41" t="n">
        <v>109117.4509</v>
      </c>
      <c r="D32" s="41" t="n">
        <f aca="false">+B32+C32</f>
        <v>1105964.23205</v>
      </c>
      <c r="E32" s="41" t="n">
        <v>130469.14271</v>
      </c>
      <c r="F32" s="41" t="n">
        <v>21504.55478</v>
      </c>
      <c r="G32" s="53" t="n">
        <v>43520.9909</v>
      </c>
      <c r="H32" s="54" t="n">
        <v>9308.21163</v>
      </c>
      <c r="I32" s="54" t="n">
        <v>1085.18543</v>
      </c>
      <c r="J32" s="54" t="n">
        <v>126.2566</v>
      </c>
      <c r="K32" s="54" t="n">
        <v>10935.00736</v>
      </c>
      <c r="L32" s="54" t="n">
        <v>10160.69731</v>
      </c>
      <c r="M32" s="54" t="n">
        <v>20321.39594</v>
      </c>
      <c r="N32" s="54" t="n">
        <v>9845.26318</v>
      </c>
      <c r="O32" s="54" t="n">
        <v>45230.8128162986</v>
      </c>
      <c r="P32" s="54" t="n">
        <v>4837.92923</v>
      </c>
      <c r="Q32" s="54" t="n">
        <v>0</v>
      </c>
      <c r="R32" s="54" t="n">
        <v>547.21873</v>
      </c>
      <c r="S32" s="54" t="n">
        <v>47380.28432</v>
      </c>
      <c r="T32" s="54" t="n">
        <v>7121.42071</v>
      </c>
      <c r="U32" s="43" t="n">
        <f aca="false">SUM(D32:T32)</f>
        <v>1468358.6036963</v>
      </c>
    </row>
    <row r="33" customFormat="false" ht="34.5" hidden="false" customHeight="true" outlineLevel="0" collapsed="false">
      <c r="A33" s="40" t="s">
        <v>63</v>
      </c>
      <c r="B33" s="41" t="n">
        <v>683125.26121</v>
      </c>
      <c r="C33" s="41" t="n">
        <v>108987.4509</v>
      </c>
      <c r="D33" s="41" t="n">
        <f aca="false">+B33+C33</f>
        <v>792112.71211</v>
      </c>
      <c r="E33" s="41" t="n">
        <v>86019.8909</v>
      </c>
      <c r="F33" s="41" t="n">
        <v>10574.90912</v>
      </c>
      <c r="G33" s="53" t="n">
        <v>36666.676</v>
      </c>
      <c r="H33" s="54" t="n">
        <v>31559.82997</v>
      </c>
      <c r="I33" s="54" t="n">
        <v>3679.40496</v>
      </c>
      <c r="J33" s="54" t="n">
        <v>94.77572</v>
      </c>
      <c r="K33" s="54" t="n">
        <v>7661.04282</v>
      </c>
      <c r="L33" s="54" t="n">
        <v>10552.01434</v>
      </c>
      <c r="M33" s="54" t="n">
        <v>21103.992</v>
      </c>
      <c r="N33" s="54" t="n">
        <v>1665.42013</v>
      </c>
      <c r="O33" s="54" t="n">
        <v>65414.6445015845</v>
      </c>
      <c r="P33" s="54" t="n">
        <v>9613.48476</v>
      </c>
      <c r="Q33" s="54" t="n">
        <v>2183.33333</v>
      </c>
      <c r="R33" s="54" t="n">
        <v>6358.36281</v>
      </c>
      <c r="S33" s="54" t="n">
        <v>45800.00391</v>
      </c>
      <c r="T33" s="54" t="n">
        <v>5765.92573</v>
      </c>
      <c r="U33" s="43" t="n">
        <f aca="false">SUM(D33:T33)</f>
        <v>1136826.42311158</v>
      </c>
    </row>
    <row r="34" customFormat="false" ht="34.5" hidden="false" customHeight="true" outlineLevel="0" collapsed="false">
      <c r="A34" s="40" t="s">
        <v>77</v>
      </c>
      <c r="B34" s="41" t="n">
        <v>751096.61814</v>
      </c>
      <c r="C34" s="41" t="n">
        <v>108987.4509</v>
      </c>
      <c r="D34" s="41" t="n">
        <f aca="false">+B34+C34</f>
        <v>860084.06904</v>
      </c>
      <c r="E34" s="41" t="n">
        <v>81482.08201</v>
      </c>
      <c r="F34" s="41" t="n">
        <v>17467.45983</v>
      </c>
      <c r="G34" s="53" t="n">
        <v>36666.676</v>
      </c>
      <c r="H34" s="54" t="n">
        <v>10386.03097</v>
      </c>
      <c r="I34" s="54" t="n">
        <v>1210.88401</v>
      </c>
      <c r="J34" s="54" t="n">
        <v>88.21305</v>
      </c>
      <c r="K34" s="54" t="n">
        <v>9148.60906</v>
      </c>
      <c r="L34" s="54" t="n">
        <v>10297.74261</v>
      </c>
      <c r="M34" s="54" t="n">
        <v>20595.5016</v>
      </c>
      <c r="N34" s="54" t="n">
        <v>0</v>
      </c>
      <c r="O34" s="54" t="n">
        <v>46546.1526654696</v>
      </c>
      <c r="P34" s="54" t="n">
        <v>0</v>
      </c>
      <c r="Q34" s="54" t="n">
        <v>0</v>
      </c>
      <c r="R34" s="54" t="n">
        <v>0</v>
      </c>
      <c r="S34" s="54" t="n">
        <v>45799.98992</v>
      </c>
      <c r="T34" s="54" t="n">
        <v>6753.07911</v>
      </c>
      <c r="U34" s="43" t="n">
        <f aca="false">SUM(D34:T34)</f>
        <v>1146526.48987547</v>
      </c>
    </row>
    <row r="35" customFormat="false" ht="34.5" hidden="false" customHeight="true" outlineLevel="0" collapsed="false">
      <c r="A35" s="40" t="s">
        <v>65</v>
      </c>
      <c r="B35" s="41" t="n">
        <v>871503.07862</v>
      </c>
      <c r="C35" s="41" t="n">
        <v>108987.4509</v>
      </c>
      <c r="D35" s="41" t="n">
        <f aca="false">+B35+C35</f>
        <v>980490.52952</v>
      </c>
      <c r="E35" s="41" t="n">
        <v>110587.62913</v>
      </c>
      <c r="F35" s="41" t="n">
        <v>18431.2665</v>
      </c>
      <c r="G35" s="53" t="n">
        <v>36666.67634</v>
      </c>
      <c r="H35" s="54" t="n">
        <v>41478.87558</v>
      </c>
      <c r="I35" s="54" t="n">
        <v>4835.8609</v>
      </c>
      <c r="J35" s="54" t="n">
        <v>105.56916</v>
      </c>
      <c r="K35" s="54" t="n">
        <v>9910.13406</v>
      </c>
      <c r="L35" s="54" t="n">
        <v>8260.30533</v>
      </c>
      <c r="M35" s="54" t="n">
        <v>16520.61495</v>
      </c>
      <c r="N35" s="54" t="n">
        <v>8863.30732</v>
      </c>
      <c r="O35" s="54" t="n">
        <v>41871.8574092766</v>
      </c>
      <c r="P35" s="54" t="n">
        <v>21427.62134</v>
      </c>
      <c r="Q35" s="54" t="n">
        <v>2183.33333</v>
      </c>
      <c r="R35" s="54" t="n">
        <v>11266.0355</v>
      </c>
      <c r="S35" s="54" t="n">
        <v>45800.00533</v>
      </c>
      <c r="T35" s="54" t="n">
        <v>6326.19154</v>
      </c>
      <c r="U35" s="43" t="n">
        <f aca="false">SUM(D35:T35)</f>
        <v>1365025.81323928</v>
      </c>
    </row>
    <row r="36" customFormat="false" ht="34.5" hidden="false" customHeight="true" outlineLevel="0" collapsed="false">
      <c r="A36" s="40" t="s">
        <v>66</v>
      </c>
      <c r="B36" s="41" t="n">
        <v>1338593.90801</v>
      </c>
      <c r="C36" s="41" t="n">
        <v>108987.4509</v>
      </c>
      <c r="D36" s="41" t="n">
        <f aca="false">+B36+C36</f>
        <v>1447581.35891</v>
      </c>
      <c r="E36" s="41" t="n">
        <v>250614.10548</v>
      </c>
      <c r="F36" s="41" t="n">
        <v>41644.83638</v>
      </c>
      <c r="G36" s="53" t="n">
        <v>36666.67527</v>
      </c>
      <c r="H36" s="54" t="n">
        <v>240565.83248</v>
      </c>
      <c r="I36" s="54" t="n">
        <v>28046.44927</v>
      </c>
      <c r="J36" s="54" t="n">
        <v>70.85694</v>
      </c>
      <c r="K36" s="54" t="n">
        <v>9694.9313</v>
      </c>
      <c r="L36" s="54" t="n">
        <v>10502.08321</v>
      </c>
      <c r="M36" s="54" t="n">
        <v>21004.19087</v>
      </c>
      <c r="N36" s="54" t="n">
        <v>2391.51586</v>
      </c>
      <c r="O36" s="54" t="n">
        <v>50048.5057052818</v>
      </c>
      <c r="P36" s="54" t="n">
        <v>10733.34614</v>
      </c>
      <c r="Q36" s="54" t="n">
        <v>4366.66666</v>
      </c>
      <c r="R36" s="54" t="n">
        <v>7675.15239</v>
      </c>
      <c r="S36" s="54" t="n">
        <v>45800.00294</v>
      </c>
      <c r="T36" s="54" t="n">
        <v>8789.96926</v>
      </c>
      <c r="U36" s="43" t="n">
        <f aca="false">SUM(D36:T36)</f>
        <v>2216196.47906528</v>
      </c>
    </row>
    <row r="37" customFormat="false" ht="34.5" hidden="false" customHeight="true" outlineLevel="0" collapsed="false">
      <c r="A37" s="40" t="s">
        <v>67</v>
      </c>
      <c r="B37" s="41" t="n">
        <v>1099747.95227</v>
      </c>
      <c r="C37" s="41" t="n">
        <v>108987.45095</v>
      </c>
      <c r="D37" s="41" t="n">
        <f aca="false">+B37+C37</f>
        <v>1208735.40322</v>
      </c>
      <c r="E37" s="41" t="n">
        <v>186217.14673</v>
      </c>
      <c r="F37" s="41" t="n">
        <v>31036.18787</v>
      </c>
      <c r="G37" s="53" t="n">
        <v>36666.67702</v>
      </c>
      <c r="H37" s="54" t="n">
        <v>145441.0321</v>
      </c>
      <c r="I37" s="54" t="n">
        <v>16956.34685</v>
      </c>
      <c r="J37" s="54" t="n">
        <v>64.28128</v>
      </c>
      <c r="K37" s="54" t="n">
        <v>9907.29905</v>
      </c>
      <c r="L37" s="54" t="n">
        <v>8287.23018</v>
      </c>
      <c r="M37" s="54" t="n">
        <v>16574.43615</v>
      </c>
      <c r="N37" s="54" t="n">
        <v>2991.51337</v>
      </c>
      <c r="O37" s="54" t="n">
        <v>39487.2231994348</v>
      </c>
      <c r="P37" s="54" t="n">
        <v>10733.99686</v>
      </c>
      <c r="Q37" s="54" t="n">
        <v>2183.33333</v>
      </c>
      <c r="R37" s="54" t="n">
        <v>9641.4116</v>
      </c>
      <c r="S37" s="54" t="n">
        <v>45799.99977</v>
      </c>
      <c r="T37" s="54" t="n">
        <v>6339.56834</v>
      </c>
      <c r="U37" s="43" t="n">
        <f aca="false">SUM(D37:T37)</f>
        <v>1777063.08691943</v>
      </c>
    </row>
    <row r="38" customFormat="false" ht="34.5" hidden="false" customHeight="true" outlineLevel="0" collapsed="false">
      <c r="A38" s="47" t="s">
        <v>78</v>
      </c>
      <c r="B38" s="48" t="n">
        <f aca="false">SUM(B32:B37)</f>
        <v>5740913.5994</v>
      </c>
      <c r="C38" s="49" t="n">
        <f aca="false">SUM(C32:C37)</f>
        <v>654054.70545</v>
      </c>
      <c r="D38" s="49" t="n">
        <f aca="false">SUM(D32:D37)</f>
        <v>6394968.30485</v>
      </c>
      <c r="E38" s="49" t="n">
        <f aca="false">SUM(E32:E37)</f>
        <v>845389.99696</v>
      </c>
      <c r="F38" s="49" t="n">
        <f aca="false">SUM(F32:F37)</f>
        <v>140659.21448</v>
      </c>
      <c r="G38" s="48" t="n">
        <f aca="false">SUM(G32:G37)</f>
        <v>226854.37153</v>
      </c>
      <c r="H38" s="49" t="n">
        <f aca="false">SUM(H32:H37)</f>
        <v>478739.81273</v>
      </c>
      <c r="I38" s="48" t="n">
        <f aca="false">SUM(I32:I37)</f>
        <v>55814.13142</v>
      </c>
      <c r="J38" s="48" t="n">
        <f aca="false">SUM(J32:J37)</f>
        <v>549.95275</v>
      </c>
      <c r="K38" s="49" t="n">
        <f aca="false">SUM(K32:K37)</f>
        <v>57257.02365</v>
      </c>
      <c r="L38" s="48" t="n">
        <f aca="false">SUM(L32:L37)</f>
        <v>58060.07298</v>
      </c>
      <c r="M38" s="49" t="n">
        <f aca="false">SUM(M32:M37)</f>
        <v>116120.13151</v>
      </c>
      <c r="N38" s="48" t="n">
        <f aca="false">SUM(N32:N37)</f>
        <v>25757.01986</v>
      </c>
      <c r="O38" s="48" t="n">
        <f aca="false">SUM(O32:O37)</f>
        <v>288599.196297346</v>
      </c>
      <c r="P38" s="49" t="n">
        <f aca="false">SUM(P32:P37)</f>
        <v>57346.37833</v>
      </c>
      <c r="Q38" s="49" t="n">
        <f aca="false">SUM(Q32:Q37)</f>
        <v>10916.66665</v>
      </c>
      <c r="R38" s="49" t="n">
        <f aca="false">SUM(R32:R37)</f>
        <v>35488.18103</v>
      </c>
      <c r="S38" s="49" t="n">
        <f aca="false">SUM(S32:S37)</f>
        <v>276380.28619</v>
      </c>
      <c r="T38" s="49" t="n">
        <f aca="false">SUM(T32:T37)</f>
        <v>41096.15469</v>
      </c>
      <c r="U38" s="55" t="n">
        <f aca="false">SUM(U32:U37)</f>
        <v>9109996.89590735</v>
      </c>
      <c r="W38" s="46"/>
    </row>
    <row r="39" customFormat="false" ht="34.5" hidden="false" customHeight="true" outlineLevel="0" collapsed="false">
      <c r="A39" s="40" t="s">
        <v>69</v>
      </c>
      <c r="B39" s="41" t="n">
        <v>1068797.41885</v>
      </c>
      <c r="C39" s="41" t="n">
        <v>108987.45095</v>
      </c>
      <c r="D39" s="41" t="n">
        <f aca="false">+B39+C39</f>
        <v>1177784.8698</v>
      </c>
      <c r="E39" s="41" t="n">
        <v>132711.5834895</v>
      </c>
      <c r="F39" s="41" t="n">
        <v>26359.46222</v>
      </c>
      <c r="G39" s="42" t="n">
        <v>36666.6848</v>
      </c>
      <c r="H39" s="41" t="n">
        <v>72410.14379</v>
      </c>
      <c r="I39" s="41" t="n">
        <v>8441.9447</v>
      </c>
      <c r="J39" s="41" t="n">
        <v>75.75185</v>
      </c>
      <c r="K39" s="41" t="n">
        <v>11230.93271</v>
      </c>
      <c r="L39" s="42" t="n">
        <v>6902.49326</v>
      </c>
      <c r="M39" s="42" t="n">
        <v>13804.98303</v>
      </c>
      <c r="N39" s="42" t="n">
        <v>3295.30682</v>
      </c>
      <c r="O39" s="42" t="n">
        <v>32889.1903816021</v>
      </c>
      <c r="P39" s="42" t="n">
        <v>12861.67933</v>
      </c>
      <c r="Q39" s="42" t="n">
        <v>0</v>
      </c>
      <c r="R39" s="42" t="n">
        <v>8342.33302</v>
      </c>
      <c r="S39" s="41" t="n">
        <v>45799.99994</v>
      </c>
      <c r="T39" s="42" t="n">
        <v>8264.30191</v>
      </c>
      <c r="U39" s="52" t="n">
        <f aca="false">SUM(D39:T39)</f>
        <v>1597841.6610511</v>
      </c>
    </row>
    <row r="40" customFormat="false" ht="34.5" hidden="false" customHeight="true" outlineLevel="0" collapsed="false">
      <c r="A40" s="40" t="s">
        <v>70</v>
      </c>
      <c r="B40" s="41" t="n">
        <v>1134144.40742</v>
      </c>
      <c r="C40" s="41" t="n">
        <v>108987.4179</v>
      </c>
      <c r="D40" s="41" t="n">
        <f aca="false">+B40+C40</f>
        <v>1243131.82532</v>
      </c>
      <c r="E40" s="41" t="n">
        <v>49084.85329</v>
      </c>
      <c r="F40" s="41" t="n">
        <v>122712.1332</v>
      </c>
      <c r="G40" s="42" t="n">
        <v>36666.668</v>
      </c>
      <c r="H40" s="41" t="n">
        <v>119981.02834</v>
      </c>
      <c r="I40" s="41" t="n">
        <v>13988.05376</v>
      </c>
      <c r="J40" s="41" t="n">
        <v>0</v>
      </c>
      <c r="K40" s="41" t="n">
        <v>11633.81413</v>
      </c>
      <c r="L40" s="42" t="n">
        <v>10886.28215</v>
      </c>
      <c r="M40" s="42" t="n">
        <v>21772.56432</v>
      </c>
      <c r="N40" s="42" t="n">
        <v>1158.769</v>
      </c>
      <c r="O40" s="42" t="n">
        <v>51871.2575290748</v>
      </c>
      <c r="P40" s="42" t="n">
        <v>13556.5487</v>
      </c>
      <c r="Q40" s="42" t="n">
        <v>4366.66666</v>
      </c>
      <c r="R40" s="42" t="n">
        <v>6287.45795</v>
      </c>
      <c r="S40" s="41" t="n">
        <v>45800.00011</v>
      </c>
      <c r="T40" s="42" t="n">
        <v>6964.8</v>
      </c>
      <c r="U40" s="52" t="n">
        <f aca="false">SUM(D40:T40)</f>
        <v>1759862.72245907</v>
      </c>
    </row>
    <row r="41" customFormat="false" ht="34.5" hidden="false" customHeight="true" outlineLevel="0" collapsed="false">
      <c r="A41" s="56" t="s">
        <v>71</v>
      </c>
      <c r="B41" s="57" t="n">
        <v>1088598.00869</v>
      </c>
      <c r="C41" s="57" t="n">
        <v>108987.4179</v>
      </c>
      <c r="D41" s="57" t="n">
        <f aca="false">+B41+C41</f>
        <v>1197585.42659</v>
      </c>
      <c r="E41" s="57" t="n">
        <v>39788.61326</v>
      </c>
      <c r="F41" s="57" t="n">
        <v>99471.53322</v>
      </c>
      <c r="G41" s="58" t="n">
        <v>36666.668</v>
      </c>
      <c r="H41" s="57" t="n">
        <v>27834.4588</v>
      </c>
      <c r="I41" s="57" t="n">
        <v>3245.09556</v>
      </c>
      <c r="J41" s="57" t="n">
        <v>104.28178</v>
      </c>
      <c r="K41" s="57" t="n">
        <v>11807.29303</v>
      </c>
      <c r="L41" s="58" t="n">
        <v>9327.89816</v>
      </c>
      <c r="M41" s="57" t="n">
        <v>18655.79624</v>
      </c>
      <c r="N41" s="58" t="n">
        <v>17175.68909</v>
      </c>
      <c r="O41" s="58" t="n">
        <v>44445.8263656602</v>
      </c>
      <c r="P41" s="58" t="n">
        <v>20465.65134</v>
      </c>
      <c r="Q41" s="58" t="n">
        <v>2683.33333</v>
      </c>
      <c r="R41" s="58" t="n">
        <v>8470.71445</v>
      </c>
      <c r="S41" s="57" t="n">
        <v>45800.00002</v>
      </c>
      <c r="T41" s="58" t="n">
        <v>7590.89999</v>
      </c>
      <c r="U41" s="59" t="n">
        <f aca="false">SUM(D41:T41)</f>
        <v>1591119.17922566</v>
      </c>
    </row>
    <row r="42" customFormat="false" ht="30" hidden="false" customHeight="true" outlineLevel="0" collapsed="false">
      <c r="A42" s="60" t="s">
        <v>7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61"/>
    </row>
    <row r="43" customFormat="false" ht="29.25" hidden="false" customHeight="true" outlineLevel="0" collapsed="false">
      <c r="A43" s="60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61"/>
    </row>
    <row r="44" customFormat="false" ht="9.75" hidden="true" customHeight="true" outlineLevel="0" collapsed="false">
      <c r="A44" s="6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63"/>
    </row>
    <row r="45" customFormat="false" ht="20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64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</row>
    <row r="46" customFormat="false" ht="18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</row>
    <row r="47" customFormat="false" ht="20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64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</row>
    <row r="48" customFormat="false" ht="20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64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</row>
    <row r="49" customFormat="false" ht="20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</row>
    <row r="50" customFormat="false" ht="20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</row>
    <row r="51" customFormat="false" ht="20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</row>
    <row r="52" customFormat="false" ht="20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</row>
    <row r="53" customFormat="false" ht="20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</row>
    <row r="56" customFormat="false" ht="20.25" hidden="false" customHeight="false" outlineLevel="0" collapsed="false">
      <c r="A56" s="66"/>
    </row>
  </sheetData>
  <mergeCells count="11">
    <mergeCell ref="A5:U5"/>
    <mergeCell ref="A6:U6"/>
    <mergeCell ref="A7:U7"/>
    <mergeCell ref="A8:U8"/>
    <mergeCell ref="E11:G11"/>
    <mergeCell ref="H11:I11"/>
    <mergeCell ref="L11:O12"/>
    <mergeCell ref="P11:R11"/>
    <mergeCell ref="H12:I12"/>
    <mergeCell ref="P12:R12"/>
    <mergeCell ref="L13:N1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7:53:11Z</dcterms:created>
  <dc:creator>atolca</dc:creator>
  <dc:description/>
  <dc:language>en-US</dc:language>
  <cp:lastModifiedBy>Evelina Gonzalez</cp:lastModifiedBy>
  <cp:lastPrinted>2004-01-30T17:46:02Z</cp:lastPrinted>
  <dcterms:modified xsi:type="dcterms:W3CDTF">2004-01-30T17:46:59Z</dcterms:modified>
  <cp:revision>0</cp:revision>
  <dc:subject/>
  <dc:title/>
</cp:coreProperties>
</file>