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2" sheetId="1" state="visible" r:id="rId2"/>
  </sheets>
  <definedNames>
    <definedName function="false" hidden="false" localSheetId="0" name="_xlnm.Print_Area" vbProcedure="false">CUADRO12!$A$3:$V$39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MINISTERIO DE ECONOMIA</t>
  </si>
  <si>
    <t xml:space="preserve">      Secretaría de Hacienda</t>
  </si>
  <si>
    <t xml:space="preserve">CUADRO 12</t>
  </si>
  <si>
    <t xml:space="preserve">TRANSFERENCIA DE RECURSOS DE ORIGEN NACIONAL A PROVINCIAS </t>
  </si>
  <si>
    <t xml:space="preserve">ACUERDO  NACIÓN  - PROVINCIAS  -  LEY  Nº25.570</t>
  </si>
  <si>
    <t xml:space="preserve">ACUMULADO   ENERO - SETIEMBRE    2003</t>
  </si>
  <si>
    <t xml:space="preserve">- en miles de pesos -</t>
  </si>
  <si>
    <t xml:space="preserve">PROVINCIAS</t>
  </si>
  <si>
    <t xml:space="preserve">COPARTICIPACION</t>
  </si>
  <si>
    <t xml:space="preserve">TRANSF.</t>
  </si>
  <si>
    <t xml:space="preserve">SUB-TOTAL</t>
  </si>
  <si>
    <t xml:space="preserve">IMPUESTO  A  LAS  GANANCIAS</t>
  </si>
  <si>
    <t xml:space="preserve">IMPUESTO SOBRE LOS</t>
  </si>
  <si>
    <t xml:space="preserve">IMPUESTO S/</t>
  </si>
  <si>
    <t xml:space="preserve">I.V.A.</t>
  </si>
  <si>
    <t xml:space="preserve">IMPUESTO A LOS COMBUSTIBLES LIQUIDOS</t>
  </si>
  <si>
    <t xml:space="preserve">REGIMEN  DE LA ENERGIA ELECTRICA</t>
  </si>
  <si>
    <t xml:space="preserve">FONDO </t>
  </si>
  <si>
    <t xml:space="preserve">REG. SIMPLIF.</t>
  </si>
  <si>
    <t xml:space="preserve">TOTAL</t>
  </si>
  <si>
    <t xml:space="preserve">FEDERAL DE</t>
  </si>
  <si>
    <t xml:space="preserve">DE</t>
  </si>
  <si>
    <t xml:space="preserve">BIENES PERSONALES</t>
  </si>
  <si>
    <t xml:space="preserve">LOS ACTIVOS</t>
  </si>
  <si>
    <t xml:space="preserve">LEY Nº  23.966</t>
  </si>
  <si>
    <t xml:space="preserve">LEYES Nº 23.966 y Nº 24.699</t>
  </si>
  <si>
    <t xml:space="preserve">LEY Nº 24.464</t>
  </si>
  <si>
    <t xml:space="preserve">LEY Nº 24.065</t>
  </si>
  <si>
    <t xml:space="preserve">COMPENSADOR</t>
  </si>
  <si>
    <t xml:space="preserve">P/PEQ.CONTRIBUY.</t>
  </si>
  <si>
    <t xml:space="preserve">IMPUESTOS</t>
  </si>
  <si>
    <t xml:space="preserve">SERVICIOS</t>
  </si>
  <si>
    <t xml:space="preserve">OBRAS INFRAEST.</t>
  </si>
  <si>
    <t xml:space="preserve">EXCED. FDO.</t>
  </si>
  <si>
    <t xml:space="preserve">LEY </t>
  </si>
  <si>
    <t xml:space="preserve">LEY Nº 23.966</t>
  </si>
  <si>
    <t xml:space="preserve">FDO. EDUCATIVO</t>
  </si>
  <si>
    <t xml:space="preserve">Artículo 5º </t>
  </si>
  <si>
    <t xml:space="preserve">OBRAS DE</t>
  </si>
  <si>
    <t xml:space="preserve">VIALIDAD</t>
  </si>
  <si>
    <t xml:space="preserve">F.E.D.E.I. </t>
  </si>
  <si>
    <t xml:space="preserve">FO.NA.VI. </t>
  </si>
  <si>
    <t xml:space="preserve">FDO. P/COMP.</t>
  </si>
  <si>
    <t xml:space="preserve">TRANSF. A EMP.</t>
  </si>
  <si>
    <t xml:space="preserve">LEY Nº 24.977</t>
  </si>
  <si>
    <t xml:space="preserve">LEY Nº  23.548</t>
  </si>
  <si>
    <t xml:space="preserve">LEY Nº 24.049</t>
  </si>
  <si>
    <t xml:space="preserve">BASICA SOCIAL </t>
  </si>
  <si>
    <t xml:space="preserve">CONURB. BS.AS.</t>
  </si>
  <si>
    <t xml:space="preserve">Nº 24.699</t>
  </si>
  <si>
    <t xml:space="preserve">Art. 30</t>
  </si>
  <si>
    <t xml:space="preserve">LEY Nº 23.906</t>
  </si>
  <si>
    <t xml:space="preserve">Punto 2</t>
  </si>
  <si>
    <t xml:space="preserve">INFRAEST.</t>
  </si>
  <si>
    <t xml:space="preserve">PROVINCIAL</t>
  </si>
  <si>
    <t xml:space="preserve">TARIFA ELECT. </t>
  </si>
  <si>
    <t xml:space="preserve">ENERG. ELECT. </t>
  </si>
  <si>
    <t xml:space="preserve">DESEQUILIBRIOS</t>
  </si>
  <si>
    <t xml:space="preserve">ART.59 INC. A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.##00"/>
    <numFmt numFmtId="167" formatCode="#,#00"/>
    <numFmt numFmtId="168" formatCode="#.##000"/>
    <numFmt numFmtId="169" formatCode="\$#,#00"/>
    <numFmt numFmtId="170" formatCode="%#,#00"/>
    <numFmt numFmtId="171" formatCode="General_)"/>
    <numFmt numFmtId="172" formatCode="@"/>
    <numFmt numFmtId="173" formatCode="#,##0"/>
    <numFmt numFmtId="174" formatCode="#,##0.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Arial"/>
      <family val="2"/>
    </font>
    <font>
      <b val="true"/>
      <i val="true"/>
      <sz val="14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jo" xfId="30"/>
    <cellStyle name="Financiero" xfId="31"/>
    <cellStyle name="Monetario" xfId="32"/>
    <cellStyle name="Normal_Hoja1" xfId="33"/>
    <cellStyle name="Porcentaje" xfId="34"/>
    <cellStyle name="Tot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3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4" activeCellId="0" sqref="E1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1" width="29.37"/>
    <col collapsed="false" customWidth="true" hidden="false" outlineLevel="0" max="4" min="3" style="1" width="21.24"/>
    <col collapsed="false" customWidth="true" hidden="false" outlineLevel="0" max="5" min="5" style="1" width="28.74"/>
    <col collapsed="false" customWidth="true" hidden="false" outlineLevel="0" max="6" min="6" style="1" width="25.74"/>
    <col collapsed="false" customWidth="true" hidden="false" outlineLevel="0" max="7" min="7" style="1" width="20.49"/>
    <col collapsed="false" customWidth="true" hidden="false" outlineLevel="0" max="8" min="8" style="1" width="17.74"/>
    <col collapsed="false" customWidth="true" hidden="false" outlineLevel="0" max="9" min="9" style="1" width="23.99"/>
    <col collapsed="false" customWidth="true" hidden="false" outlineLevel="0" max="10" min="10" style="1" width="28.11"/>
    <col collapsed="false" customWidth="true" hidden="false" outlineLevel="0" max="11" min="11" style="1" width="23.87"/>
    <col collapsed="false" customWidth="true" hidden="false" outlineLevel="0" max="12" min="12" style="1" width="23.37"/>
    <col collapsed="false" customWidth="true" hidden="false" outlineLevel="0" max="13" min="13" style="1" width="20.37"/>
    <col collapsed="false" customWidth="true" hidden="false" outlineLevel="0" max="14" min="14" style="1" width="20.12"/>
    <col collapsed="false" customWidth="true" hidden="false" outlineLevel="0" max="15" min="15" style="1" width="24.49"/>
    <col collapsed="false" customWidth="true" hidden="false" outlineLevel="0" max="16" min="16" style="1" width="24.99"/>
    <col collapsed="false" customWidth="true" hidden="false" outlineLevel="0" max="17" min="17" style="1" width="25.74"/>
    <col collapsed="false" customWidth="true" hidden="false" outlineLevel="0" max="18" min="18" style="1" width="17.37"/>
    <col collapsed="false" customWidth="true" hidden="false" outlineLevel="0" max="19" min="19" style="1" width="28.24"/>
    <col collapsed="false" customWidth="true" hidden="false" outlineLevel="0" max="20" min="20" style="1" width="26.99"/>
    <col collapsed="false" customWidth="true" hidden="false" outlineLevel="0" max="21" min="21" style="1" width="22.74"/>
    <col collapsed="false" customWidth="true" hidden="false" outlineLevel="0" max="22" min="22" style="1" width="8.24"/>
    <col collapsed="false" customWidth="true" hidden="false" outlineLevel="0" max="23" min="23" style="1" width="18.86"/>
    <col collapsed="false" customWidth="false" hidden="false" outlineLevel="0" max="257" min="24" style="1" width="10.99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F2" s="4"/>
    </row>
    <row r="3" customFormat="false" ht="18.75" hidden="false" customHeight="false" outlineLevel="0" collapsed="false">
      <c r="A3" s="5" t="s">
        <v>1</v>
      </c>
      <c r="B3" s="3"/>
      <c r="C3" s="3"/>
      <c r="D3" s="3"/>
      <c r="E3" s="3"/>
      <c r="F3" s="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8" t="s">
        <v>2</v>
      </c>
      <c r="V3" s="9"/>
    </row>
    <row r="4" customFormat="false" ht="18.75" hidden="false" customHeight="false" outlineLevel="0" collapsed="false">
      <c r="A4" s="5"/>
      <c r="B4" s="3"/>
      <c r="C4" s="3"/>
      <c r="D4" s="3"/>
      <c r="E4" s="3"/>
      <c r="F4" s="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8"/>
      <c r="V4" s="9"/>
    </row>
    <row r="5" customFormat="false" ht="18.75" hidden="false" customHeight="false" outlineLevel="0" collapsed="false">
      <c r="A5" s="5"/>
      <c r="B5" s="3"/>
      <c r="C5" s="3"/>
      <c r="D5" s="3"/>
      <c r="E5" s="3"/>
      <c r="F5" s="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8"/>
      <c r="V5" s="9"/>
    </row>
    <row r="6" customFormat="false" ht="26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6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</row>
    <row r="8" customFormat="false" ht="26.2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6.2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5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26" customFormat="true" ht="23.25" hidden="false" customHeight="true" outlineLevel="0" collapsed="false">
      <c r="A11" s="14" t="s">
        <v>7</v>
      </c>
      <c r="B11" s="15" t="s">
        <v>8</v>
      </c>
      <c r="C11" s="16" t="s">
        <v>9</v>
      </c>
      <c r="D11" s="17" t="s">
        <v>10</v>
      </c>
      <c r="E11" s="18" t="s">
        <v>11</v>
      </c>
      <c r="F11" s="18"/>
      <c r="G11" s="18"/>
      <c r="H11" s="19" t="s">
        <v>12</v>
      </c>
      <c r="I11" s="19"/>
      <c r="J11" s="20" t="s">
        <v>13</v>
      </c>
      <c r="K11" s="21" t="s">
        <v>14</v>
      </c>
      <c r="L11" s="22" t="s">
        <v>15</v>
      </c>
      <c r="M11" s="22"/>
      <c r="N11" s="22"/>
      <c r="O11" s="22"/>
      <c r="P11" s="23" t="s">
        <v>16</v>
      </c>
      <c r="Q11" s="23"/>
      <c r="R11" s="23"/>
      <c r="S11" s="19" t="s">
        <v>17</v>
      </c>
      <c r="T11" s="20" t="s">
        <v>18</v>
      </c>
      <c r="U11" s="24" t="s">
        <v>19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</row>
    <row r="12" s="26" customFormat="true" ht="23.25" hidden="false" customHeight="false" outlineLevel="0" collapsed="false">
      <c r="A12" s="14"/>
      <c r="B12" s="27" t="s">
        <v>20</v>
      </c>
      <c r="C12" s="28" t="s">
        <v>21</v>
      </c>
      <c r="D12" s="17"/>
      <c r="E12" s="18"/>
      <c r="F12" s="18"/>
      <c r="G12" s="18"/>
      <c r="H12" s="29" t="s">
        <v>22</v>
      </c>
      <c r="I12" s="29"/>
      <c r="J12" s="30" t="s">
        <v>23</v>
      </c>
      <c r="K12" s="31" t="s">
        <v>24</v>
      </c>
      <c r="L12" s="32" t="s">
        <v>25</v>
      </c>
      <c r="M12" s="32"/>
      <c r="N12" s="32"/>
      <c r="O12" s="33" t="s">
        <v>26</v>
      </c>
      <c r="P12" s="34" t="s">
        <v>27</v>
      </c>
      <c r="Q12" s="34"/>
      <c r="R12" s="34"/>
      <c r="S12" s="29" t="s">
        <v>28</v>
      </c>
      <c r="T12" s="30" t="s">
        <v>29</v>
      </c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</row>
    <row r="13" s="26" customFormat="true" ht="23.25" hidden="false" customHeight="false" outlineLevel="0" collapsed="false">
      <c r="A13" s="14"/>
      <c r="B13" s="27" t="s">
        <v>30</v>
      </c>
      <c r="C13" s="28" t="s">
        <v>31</v>
      </c>
      <c r="D13" s="17"/>
      <c r="E13" s="35" t="s">
        <v>32</v>
      </c>
      <c r="F13" s="36" t="s">
        <v>33</v>
      </c>
      <c r="G13" s="36" t="s">
        <v>34</v>
      </c>
      <c r="H13" s="36" t="s">
        <v>34</v>
      </c>
      <c r="I13" s="36" t="s">
        <v>35</v>
      </c>
      <c r="J13" s="31" t="s">
        <v>36</v>
      </c>
      <c r="K13" s="31" t="s">
        <v>37</v>
      </c>
      <c r="L13" s="36" t="s">
        <v>38</v>
      </c>
      <c r="M13" s="36" t="s">
        <v>39</v>
      </c>
      <c r="N13" s="36" t="s">
        <v>40</v>
      </c>
      <c r="O13" s="30" t="s">
        <v>41</v>
      </c>
      <c r="P13" s="30" t="s">
        <v>42</v>
      </c>
      <c r="Q13" s="30" t="s">
        <v>43</v>
      </c>
      <c r="R13" s="30" t="s">
        <v>40</v>
      </c>
      <c r="S13" s="30" t="s">
        <v>21</v>
      </c>
      <c r="T13" s="30" t="s">
        <v>44</v>
      </c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</row>
    <row r="14" s="26" customFormat="true" ht="23.25" hidden="false" customHeight="false" outlineLevel="0" collapsed="false">
      <c r="A14" s="14"/>
      <c r="B14" s="37" t="s">
        <v>45</v>
      </c>
      <c r="C14" s="38" t="s">
        <v>46</v>
      </c>
      <c r="D14" s="17"/>
      <c r="E14" s="39" t="s">
        <v>47</v>
      </c>
      <c r="F14" s="40" t="s">
        <v>48</v>
      </c>
      <c r="G14" s="40" t="s">
        <v>49</v>
      </c>
      <c r="H14" s="40" t="s">
        <v>49</v>
      </c>
      <c r="I14" s="40" t="s">
        <v>50</v>
      </c>
      <c r="J14" s="39" t="s">
        <v>51</v>
      </c>
      <c r="K14" s="39" t="s">
        <v>52</v>
      </c>
      <c r="L14" s="39" t="s">
        <v>53</v>
      </c>
      <c r="M14" s="39" t="s">
        <v>54</v>
      </c>
      <c r="N14" s="39"/>
      <c r="O14" s="39"/>
      <c r="P14" s="39" t="s">
        <v>55</v>
      </c>
      <c r="Q14" s="39" t="s">
        <v>56</v>
      </c>
      <c r="R14" s="39"/>
      <c r="S14" s="39" t="s">
        <v>57</v>
      </c>
      <c r="T14" s="40" t="s">
        <v>58</v>
      </c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s="26" customFormat="true" ht="23.25" hidden="false" customHeight="false" outlineLevel="0" collapsed="false">
      <c r="A15" s="41" t="s">
        <v>59</v>
      </c>
      <c r="B15" s="42" t="n">
        <v>1962021.58337</v>
      </c>
      <c r="C15" s="42" t="n">
        <v>332820.232</v>
      </c>
      <c r="D15" s="42" t="n">
        <v>2294841.81537</v>
      </c>
      <c r="E15" s="42" t="n">
        <v>650000.2325495</v>
      </c>
      <c r="F15" s="42" t="n">
        <v>0</v>
      </c>
      <c r="G15" s="42" t="n">
        <v>73195.99256</v>
      </c>
      <c r="H15" s="42" t="n">
        <v>151879.27453</v>
      </c>
      <c r="I15" s="42" t="n">
        <v>36157.96691</v>
      </c>
      <c r="J15" s="42" t="n">
        <v>211.03002</v>
      </c>
      <c r="K15" s="42" t="n">
        <v>40790.30106</v>
      </c>
      <c r="L15" s="42" t="n">
        <v>0</v>
      </c>
      <c r="M15" s="42" t="n">
        <v>42758.90552</v>
      </c>
      <c r="N15" s="42" t="n">
        <v>645.18821</v>
      </c>
      <c r="O15" s="42" t="n">
        <v>61379.7315757374</v>
      </c>
      <c r="P15" s="42" t="n">
        <v>3285.86041</v>
      </c>
      <c r="Q15" s="42" t="n">
        <v>0</v>
      </c>
      <c r="R15" s="42" t="n">
        <v>793.54031</v>
      </c>
      <c r="S15" s="42" t="n">
        <v>0</v>
      </c>
      <c r="T15" s="42" t="n">
        <v>13888.35821</v>
      </c>
      <c r="U15" s="43" t="n">
        <f aca="false">SUM(D15:T15)</f>
        <v>3369828.19723524</v>
      </c>
      <c r="V15" s="25"/>
      <c r="W15" s="25"/>
      <c r="X15" s="25"/>
      <c r="Y15" s="25"/>
      <c r="Z15" s="25"/>
      <c r="AA15" s="25"/>
      <c r="AB15" s="4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26" customFormat="true" ht="49.5" hidden="false" customHeight="true" outlineLevel="0" collapsed="false">
      <c r="A16" s="41" t="s">
        <v>60</v>
      </c>
      <c r="B16" s="42" t="n">
        <v>246086.41585</v>
      </c>
      <c r="C16" s="42" t="n">
        <v>16049.997</v>
      </c>
      <c r="D16" s="42" t="n">
        <v>262136.41285</v>
      </c>
      <c r="E16" s="42" t="n">
        <v>7582.47855</v>
      </c>
      <c r="F16" s="42" t="n">
        <v>13552.025</v>
      </c>
      <c r="G16" s="42" t="n">
        <v>9180.50457</v>
      </c>
      <c r="H16" s="42" t="n">
        <v>19049.43854</v>
      </c>
      <c r="I16" s="42" t="n">
        <v>0</v>
      </c>
      <c r="J16" s="42" t="n">
        <v>15.79292</v>
      </c>
      <c r="K16" s="42" t="n">
        <v>0</v>
      </c>
      <c r="L16" s="42" t="n">
        <v>2321.4073</v>
      </c>
      <c r="M16" s="42" t="n">
        <v>3983.30319</v>
      </c>
      <c r="N16" s="42" t="n">
        <v>2577.01387</v>
      </c>
      <c r="O16" s="42" t="n">
        <v>8889.4781427618</v>
      </c>
      <c r="P16" s="42" t="n">
        <v>4930.2288</v>
      </c>
      <c r="Q16" s="42" t="n">
        <v>0</v>
      </c>
      <c r="R16" s="42" t="n">
        <v>3039.82395</v>
      </c>
      <c r="S16" s="42" t="n">
        <v>19875.90704</v>
      </c>
      <c r="T16" s="42" t="n">
        <v>1741.96973</v>
      </c>
      <c r="U16" s="43" t="n">
        <f aca="false">SUM(D16:T16)</f>
        <v>358875.784452762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s="26" customFormat="true" ht="49.5" hidden="false" customHeight="true" outlineLevel="0" collapsed="false">
      <c r="A17" s="41" t="s">
        <v>61</v>
      </c>
      <c r="B17" s="42" t="n">
        <v>793327.53217</v>
      </c>
      <c r="C17" s="42" t="n">
        <v>93975.003</v>
      </c>
      <c r="D17" s="42" t="n">
        <v>887302.53517</v>
      </c>
      <c r="E17" s="42" t="n">
        <v>42409.25764</v>
      </c>
      <c r="F17" s="42" t="n">
        <v>43687.96367</v>
      </c>
      <c r="G17" s="42" t="n">
        <v>29595.71294</v>
      </c>
      <c r="H17" s="42" t="n">
        <v>61411.127</v>
      </c>
      <c r="I17" s="42" t="n">
        <v>12348.11279</v>
      </c>
      <c r="J17" s="42" t="n">
        <v>58.41135</v>
      </c>
      <c r="K17" s="42" t="n">
        <v>13930.05973</v>
      </c>
      <c r="L17" s="42" t="n">
        <v>7483.6291</v>
      </c>
      <c r="M17" s="42" t="n">
        <v>12097.87681</v>
      </c>
      <c r="N17" s="42" t="n">
        <v>1725.79562</v>
      </c>
      <c r="O17" s="42" t="n">
        <v>23916.928697524</v>
      </c>
      <c r="P17" s="42" t="n">
        <v>3353.53274</v>
      </c>
      <c r="Q17" s="42" t="n">
        <v>0</v>
      </c>
      <c r="R17" s="42" t="n">
        <v>2107.47286</v>
      </c>
      <c r="S17" s="42" t="n">
        <v>4517.25185</v>
      </c>
      <c r="T17" s="42" t="n">
        <v>5615.67209</v>
      </c>
      <c r="U17" s="43" t="n">
        <f aca="false">SUM(D17:T17)</f>
        <v>1151561.34005752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s="26" customFormat="true" ht="49.5" hidden="false" customHeight="true" outlineLevel="0" collapsed="false">
      <c r="A18" s="41" t="s">
        <v>62</v>
      </c>
      <c r="B18" s="42" t="n">
        <v>332130.6177</v>
      </c>
      <c r="C18" s="42" t="n">
        <v>28950.0003</v>
      </c>
      <c r="D18" s="42" t="n">
        <v>361080.618</v>
      </c>
      <c r="E18" s="42" t="n">
        <v>25445.55419</v>
      </c>
      <c r="F18" s="42" t="n">
        <v>18290.56377</v>
      </c>
      <c r="G18" s="42" t="n">
        <v>12390.42052</v>
      </c>
      <c r="H18" s="42" t="n">
        <v>25710.08137</v>
      </c>
      <c r="I18" s="42" t="n">
        <v>3948.35317</v>
      </c>
      <c r="J18" s="42" t="n">
        <v>26.19613</v>
      </c>
      <c r="K18" s="42" t="n">
        <v>4454.18742</v>
      </c>
      <c r="L18" s="42" t="n">
        <v>3133.05633</v>
      </c>
      <c r="M18" s="42" t="n">
        <v>4558.23526</v>
      </c>
      <c r="N18" s="42" t="n">
        <v>1643.24589</v>
      </c>
      <c r="O18" s="42" t="n">
        <v>20953.7699261702</v>
      </c>
      <c r="P18" s="42" t="n">
        <v>3951.22795</v>
      </c>
      <c r="Q18" s="42" t="n">
        <v>0</v>
      </c>
      <c r="R18" s="42" t="n">
        <v>3104.34271</v>
      </c>
      <c r="S18" s="42" t="n">
        <v>13551.75449</v>
      </c>
      <c r="T18" s="42" t="n">
        <v>2351.02734</v>
      </c>
      <c r="U18" s="43" t="n">
        <f aca="false">SUM(D18:T18)</f>
        <v>504592.63446617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s="26" customFormat="true" ht="50.1" hidden="false" customHeight="true" outlineLevel="0" collapsed="false">
      <c r="A19" s="41" t="s">
        <v>63</v>
      </c>
      <c r="B19" s="42" t="n">
        <v>445708.96188</v>
      </c>
      <c r="C19" s="42" t="n">
        <v>25200.0027</v>
      </c>
      <c r="D19" s="42" t="n">
        <v>470908.96458</v>
      </c>
      <c r="E19" s="42" t="n">
        <v>33751.10885</v>
      </c>
      <c r="F19" s="42" t="n">
        <v>24545.04491</v>
      </c>
      <c r="G19" s="42" t="n">
        <v>16627.43459</v>
      </c>
      <c r="H19" s="42" t="n">
        <v>34502.12994</v>
      </c>
      <c r="I19" s="42" t="n">
        <v>3104.07687</v>
      </c>
      <c r="J19" s="42" t="n">
        <v>34.22642</v>
      </c>
      <c r="K19" s="42" t="n">
        <v>3501.7479</v>
      </c>
      <c r="L19" s="42" t="n">
        <v>4204.49538</v>
      </c>
      <c r="M19" s="42" t="n">
        <v>5762.92026</v>
      </c>
      <c r="N19" s="42" t="n">
        <v>2322.30873</v>
      </c>
      <c r="O19" s="42" t="n">
        <v>19472.1876025984</v>
      </c>
      <c r="P19" s="42" t="n">
        <v>4785.61092</v>
      </c>
      <c r="Q19" s="42" t="n">
        <v>0</v>
      </c>
      <c r="R19" s="42" t="n">
        <v>2833.69929</v>
      </c>
      <c r="S19" s="42" t="n">
        <v>4517.25185</v>
      </c>
      <c r="T19" s="42" t="n">
        <v>3155.02838</v>
      </c>
      <c r="U19" s="43" t="n">
        <f aca="false">SUM(D19:T19)</f>
        <v>634028.236472598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s="26" customFormat="true" ht="50.1" hidden="false" customHeight="true" outlineLevel="0" collapsed="false">
      <c r="A20" s="41" t="s">
        <v>64</v>
      </c>
      <c r="B20" s="42" t="n">
        <v>141298.87238</v>
      </c>
      <c r="C20" s="42" t="n">
        <v>18150.0003</v>
      </c>
      <c r="D20" s="42" t="n">
        <v>159448.87268</v>
      </c>
      <c r="E20" s="42" t="n">
        <v>7855.6383</v>
      </c>
      <c r="F20" s="42" t="n">
        <v>7781.32272</v>
      </c>
      <c r="G20" s="42" t="n">
        <v>5271.46328</v>
      </c>
      <c r="H20" s="42" t="n">
        <v>10937.882</v>
      </c>
      <c r="I20" s="42" t="n">
        <v>1214.25645</v>
      </c>
      <c r="J20" s="42" t="n">
        <v>15.80016</v>
      </c>
      <c r="K20" s="42" t="n">
        <v>1369.81875</v>
      </c>
      <c r="L20" s="42" t="n">
        <v>1332.92862</v>
      </c>
      <c r="M20" s="42" t="n">
        <v>4788.30375</v>
      </c>
      <c r="N20" s="42" t="n">
        <v>2435.41346</v>
      </c>
      <c r="O20" s="42" t="n">
        <v>13545.8711371799</v>
      </c>
      <c r="P20" s="42" t="n">
        <v>11689.61709</v>
      </c>
      <c r="Q20" s="42" t="n">
        <v>0</v>
      </c>
      <c r="R20" s="42" t="n">
        <v>2971.08542</v>
      </c>
      <c r="S20" s="42" t="n">
        <v>27103.51193</v>
      </c>
      <c r="T20" s="42" t="n">
        <v>1000.22294</v>
      </c>
      <c r="U20" s="43" t="n">
        <f aca="false">SUM(D20:T20)</f>
        <v>258762.00868718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s="26" customFormat="true" ht="50.1" hidden="false" customHeight="true" outlineLevel="0" collapsed="false">
      <c r="A21" s="41" t="s">
        <v>65</v>
      </c>
      <c r="B21" s="42" t="n">
        <v>436244.0988</v>
      </c>
      <c r="C21" s="42" t="n">
        <v>50416.6658</v>
      </c>
      <c r="D21" s="42" t="n">
        <v>486869.0979</v>
      </c>
      <c r="E21" s="42" t="n">
        <v>21307.95544</v>
      </c>
      <c r="F21" s="42" t="n">
        <v>24023.90337</v>
      </c>
      <c r="G21" s="42" t="n">
        <v>16274.65624</v>
      </c>
      <c r="H21" s="42" t="n">
        <v>33769.45918</v>
      </c>
      <c r="I21" s="42" t="n">
        <v>5358.80791</v>
      </c>
      <c r="J21" s="42" t="n">
        <v>27.11492</v>
      </c>
      <c r="K21" s="42" t="n">
        <v>6045.33959</v>
      </c>
      <c r="L21" s="42" t="n">
        <v>4115.14274</v>
      </c>
      <c r="M21" s="42" t="n">
        <v>8418.65592</v>
      </c>
      <c r="N21" s="42" t="n">
        <v>1998.53272</v>
      </c>
      <c r="O21" s="42" t="n">
        <v>16509.0299051221</v>
      </c>
      <c r="P21" s="42" t="n">
        <v>4835.7679</v>
      </c>
      <c r="Q21" s="42" t="n">
        <v>0</v>
      </c>
      <c r="R21" s="42" t="n">
        <v>2438.67541</v>
      </c>
      <c r="S21" s="42" t="n">
        <v>16262.13751</v>
      </c>
      <c r="T21" s="42" t="n">
        <v>3087.98057</v>
      </c>
      <c r="U21" s="43" t="n">
        <f aca="false">SUM(D21:T21)</f>
        <v>651342.257225122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s="26" customFormat="true" ht="50.1" hidden="false" customHeight="true" outlineLevel="0" collapsed="false">
      <c r="A22" s="41" t="s">
        <v>66</v>
      </c>
      <c r="B22" s="42" t="n">
        <v>325247.07809</v>
      </c>
      <c r="C22" s="42" t="n">
        <v>15733.3369</v>
      </c>
      <c r="D22" s="42" t="n">
        <v>340772.08169</v>
      </c>
      <c r="E22" s="42" t="n">
        <v>15901.62534</v>
      </c>
      <c r="F22" s="42" t="n">
        <v>17911.48023</v>
      </c>
      <c r="G22" s="42" t="n">
        <v>12134.03078</v>
      </c>
      <c r="H22" s="42" t="n">
        <v>25177.22992</v>
      </c>
      <c r="I22" s="42" t="n">
        <v>1445.93929</v>
      </c>
      <c r="J22" s="42" t="n">
        <v>18.44799</v>
      </c>
      <c r="K22" s="42" t="n">
        <v>1631.18223</v>
      </c>
      <c r="L22" s="42" t="n">
        <v>3068.1498</v>
      </c>
      <c r="M22" s="42" t="n">
        <v>3262.384</v>
      </c>
      <c r="N22" s="42" t="n">
        <v>2683.58363</v>
      </c>
      <c r="O22" s="42" t="n">
        <v>16932.3387511964</v>
      </c>
      <c r="P22" s="42" t="n">
        <v>6392.43572</v>
      </c>
      <c r="Q22" s="42" t="n">
        <v>0</v>
      </c>
      <c r="R22" s="42" t="n">
        <v>3274.48615</v>
      </c>
      <c r="S22" s="42" t="n">
        <v>19875.90704</v>
      </c>
      <c r="T22" s="42" t="n">
        <v>2302.32272</v>
      </c>
      <c r="U22" s="43" t="n">
        <f aca="false">SUM(D22:T22)</f>
        <v>472783.625281196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s="26" customFormat="true" ht="50.1" hidden="false" customHeight="true" outlineLevel="0" collapsed="false">
      <c r="A23" s="41" t="s">
        <v>67</v>
      </c>
      <c r="B23" s="42" t="n">
        <v>253830.39462</v>
      </c>
      <c r="C23" s="42" t="n">
        <v>24975.0027</v>
      </c>
      <c r="D23" s="42" t="n">
        <v>278805.39732</v>
      </c>
      <c r="E23" s="42" t="n">
        <v>18460.3929</v>
      </c>
      <c r="F23" s="42" t="n">
        <v>13978.59181</v>
      </c>
      <c r="G23" s="42" t="n">
        <v>9469.82004</v>
      </c>
      <c r="H23" s="42" t="n">
        <v>19648.89637</v>
      </c>
      <c r="I23" s="42" t="n">
        <v>0</v>
      </c>
      <c r="J23" s="42" t="n">
        <v>16.80574</v>
      </c>
      <c r="K23" s="42" t="n">
        <v>0</v>
      </c>
      <c r="L23" s="42" t="n">
        <v>2394.4015</v>
      </c>
      <c r="M23" s="42" t="n">
        <v>3719.94591</v>
      </c>
      <c r="N23" s="42" t="n">
        <v>2165.33209</v>
      </c>
      <c r="O23" s="42" t="n">
        <v>12699.2565758964</v>
      </c>
      <c r="P23" s="42" t="n">
        <v>4466.004</v>
      </c>
      <c r="Q23" s="42" t="n">
        <v>0</v>
      </c>
      <c r="R23" s="42" t="n">
        <v>2642.39321</v>
      </c>
      <c r="S23" s="42" t="n">
        <v>19875.90704</v>
      </c>
      <c r="T23" s="42" t="n">
        <v>1796.74645</v>
      </c>
      <c r="U23" s="43" t="n">
        <f aca="false">SUM(D23:T23)</f>
        <v>390139.890955896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s="26" customFormat="true" ht="50.1" hidden="false" customHeight="true" outlineLevel="0" collapsed="false">
      <c r="A24" s="41" t="s">
        <v>68</v>
      </c>
      <c r="B24" s="42" t="n">
        <v>167786.19076</v>
      </c>
      <c r="C24" s="42" t="n">
        <v>14400.0027</v>
      </c>
      <c r="D24" s="42" t="n">
        <v>182186.19346</v>
      </c>
      <c r="E24" s="42" t="n">
        <v>3558.75449</v>
      </c>
      <c r="F24" s="42" t="n">
        <v>9240.05401</v>
      </c>
      <c r="G24" s="42" t="n">
        <v>6259.05966</v>
      </c>
      <c r="H24" s="42" t="n">
        <v>12988.25354</v>
      </c>
      <c r="I24" s="42" t="n">
        <v>1046.01921</v>
      </c>
      <c r="J24" s="42" t="n">
        <v>13.93365</v>
      </c>
      <c r="K24" s="42" t="n">
        <v>1180.02598</v>
      </c>
      <c r="L24" s="42" t="n">
        <v>1582.75552</v>
      </c>
      <c r="M24" s="42" t="n">
        <v>4961.94028</v>
      </c>
      <c r="N24" s="42" t="n">
        <v>1920.88558</v>
      </c>
      <c r="O24" s="42" t="n">
        <v>8466.1693705649</v>
      </c>
      <c r="P24" s="42" t="n">
        <v>5762.24269</v>
      </c>
      <c r="Q24" s="42" t="n">
        <v>0</v>
      </c>
      <c r="R24" s="42" t="n">
        <v>2345.70891</v>
      </c>
      <c r="S24" s="42" t="n">
        <v>22586.25813</v>
      </c>
      <c r="T24" s="42" t="n">
        <v>1187.68982</v>
      </c>
      <c r="U24" s="43" t="n">
        <f aca="false">SUM(D24:T24)</f>
        <v>265285.944300565</v>
      </c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s="26" customFormat="true" ht="50.1" hidden="false" customHeight="true" outlineLevel="0" collapsed="false">
      <c r="A25" s="41" t="s">
        <v>69</v>
      </c>
      <c r="B25" s="42" t="n">
        <v>184995.03071</v>
      </c>
      <c r="C25" s="42" t="n">
        <v>15224.9967</v>
      </c>
      <c r="D25" s="42" t="n">
        <v>200220.02741</v>
      </c>
      <c r="E25" s="42" t="n">
        <v>6081.95278</v>
      </c>
      <c r="F25" s="42" t="n">
        <v>10187.76037</v>
      </c>
      <c r="G25" s="42" t="n">
        <v>6901.22582</v>
      </c>
      <c r="H25" s="42" t="n">
        <v>14320.3821</v>
      </c>
      <c r="I25" s="42" t="n">
        <v>0</v>
      </c>
      <c r="J25" s="42" t="n">
        <v>13.55745</v>
      </c>
      <c r="K25" s="42" t="n">
        <v>0</v>
      </c>
      <c r="L25" s="42" t="n">
        <v>1745.10234</v>
      </c>
      <c r="M25" s="42" t="n">
        <v>4789.81542</v>
      </c>
      <c r="N25" s="42" t="n">
        <v>2532.41652</v>
      </c>
      <c r="O25" s="42" t="n">
        <v>8466.1693705649</v>
      </c>
      <c r="P25" s="42" t="n">
        <v>4500.45542</v>
      </c>
      <c r="Q25" s="42" t="n">
        <v>0</v>
      </c>
      <c r="R25" s="42" t="n">
        <v>3090.52256</v>
      </c>
      <c r="S25" s="42" t="n">
        <v>19875.90704</v>
      </c>
      <c r="T25" s="42" t="n">
        <v>1309.51334</v>
      </c>
      <c r="U25" s="43" t="n">
        <f aca="false">SUM(D25:T25)</f>
        <v>284034.807940565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s="26" customFormat="true" ht="50.1" hidden="false" customHeight="true" outlineLevel="0" collapsed="false">
      <c r="A26" s="41" t="s">
        <v>70</v>
      </c>
      <c r="B26" s="42" t="n">
        <v>372571.39103</v>
      </c>
      <c r="C26" s="42" t="n">
        <v>46274.9994</v>
      </c>
      <c r="D26" s="42" t="n">
        <v>418846.39043</v>
      </c>
      <c r="E26" s="42" t="n">
        <v>25306.61863</v>
      </c>
      <c r="F26" s="42" t="n">
        <v>20517.57976</v>
      </c>
      <c r="G26" s="42" t="n">
        <v>13898.91455</v>
      </c>
      <c r="H26" s="42" t="n">
        <v>28840.58352</v>
      </c>
      <c r="I26" s="42" t="n">
        <v>0</v>
      </c>
      <c r="J26" s="42" t="n">
        <v>28.79334</v>
      </c>
      <c r="K26" s="42" t="n">
        <v>0</v>
      </c>
      <c r="L26" s="42" t="n">
        <v>3514.56475</v>
      </c>
      <c r="M26" s="42" t="n">
        <v>7813.35246</v>
      </c>
      <c r="N26" s="42" t="n">
        <v>2005.36021</v>
      </c>
      <c r="O26" s="42" t="n">
        <v>16932.3386505309</v>
      </c>
      <c r="P26" s="42" t="n">
        <v>3367.63446</v>
      </c>
      <c r="Q26" s="42" t="n">
        <v>0</v>
      </c>
      <c r="R26" s="42" t="n">
        <v>2398.84478</v>
      </c>
      <c r="S26" s="42" t="n">
        <v>19875.90704</v>
      </c>
      <c r="T26" s="42" t="n">
        <v>2637.30792</v>
      </c>
      <c r="U26" s="43" t="n">
        <f aca="false">SUM(D26:T26)</f>
        <v>565984.190500531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s="26" customFormat="true" ht="50.1" hidden="false" customHeight="true" outlineLevel="0" collapsed="false">
      <c r="A27" s="41" t="s">
        <v>71</v>
      </c>
      <c r="B27" s="42" t="n">
        <v>295131.61016</v>
      </c>
      <c r="C27" s="42" t="n">
        <v>25575.0003</v>
      </c>
      <c r="D27" s="42" t="n">
        <v>320706.61046</v>
      </c>
      <c r="E27" s="42" t="n">
        <v>26949.66535</v>
      </c>
      <c r="F27" s="42" t="n">
        <v>16252.70125</v>
      </c>
      <c r="G27" s="42" t="n">
        <v>11010.54206</v>
      </c>
      <c r="H27" s="42" t="n">
        <v>22846.00494</v>
      </c>
      <c r="I27" s="42" t="n">
        <v>1695.20683</v>
      </c>
      <c r="J27" s="42" t="n">
        <v>21.45753</v>
      </c>
      <c r="K27" s="42" t="n">
        <v>1912.38413</v>
      </c>
      <c r="L27" s="42" t="n">
        <v>2784.0026</v>
      </c>
      <c r="M27" s="42" t="n">
        <v>7040.59193</v>
      </c>
      <c r="N27" s="42" t="n">
        <v>3001.98073</v>
      </c>
      <c r="O27" s="42" t="n">
        <v>19895.5013526489</v>
      </c>
      <c r="P27" s="42" t="n">
        <v>5154.7072</v>
      </c>
      <c r="Q27" s="42" t="n">
        <v>0</v>
      </c>
      <c r="R27" s="42" t="n">
        <v>3812.31653</v>
      </c>
      <c r="S27" s="42" t="n">
        <v>19875.90704</v>
      </c>
      <c r="T27" s="42" t="n">
        <v>2089.09913</v>
      </c>
      <c r="U27" s="43" t="n">
        <f aca="false">SUM(D27:T27)</f>
        <v>465048.679062649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s="26" customFormat="true" ht="50.1" hidden="false" customHeight="true" outlineLevel="0" collapsed="false">
      <c r="A28" s="41" t="s">
        <v>72</v>
      </c>
      <c r="B28" s="42" t="n">
        <v>155065.94241</v>
      </c>
      <c r="C28" s="42" t="n">
        <v>13049.9964</v>
      </c>
      <c r="D28" s="42" t="n">
        <v>168115.93881</v>
      </c>
      <c r="E28" s="42" t="n">
        <v>8346.12631</v>
      </c>
      <c r="F28" s="42" t="n">
        <v>8539.48878</v>
      </c>
      <c r="G28" s="42" t="n">
        <v>5785.01384</v>
      </c>
      <c r="H28" s="42" t="n">
        <v>12003.58484</v>
      </c>
      <c r="I28" s="42" t="n">
        <v>762.38217</v>
      </c>
      <c r="J28" s="42" t="n">
        <v>18.99057</v>
      </c>
      <c r="K28" s="42" t="n">
        <v>860.05178</v>
      </c>
      <c r="L28" s="42" t="n">
        <v>1462.7406</v>
      </c>
      <c r="M28" s="42" t="n">
        <v>5119.90198</v>
      </c>
      <c r="N28" s="42" t="n">
        <v>2258.45869</v>
      </c>
      <c r="O28" s="42" t="n">
        <v>18202.2631382529</v>
      </c>
      <c r="P28" s="42" t="n">
        <v>3935.90165</v>
      </c>
      <c r="Q28" s="42" t="n">
        <v>0</v>
      </c>
      <c r="R28" s="42" t="n">
        <v>2755.41782</v>
      </c>
      <c r="S28" s="42" t="n">
        <v>22586.25813</v>
      </c>
      <c r="T28" s="42" t="n">
        <v>1097.63122</v>
      </c>
      <c r="U28" s="43" t="n">
        <f aca="false">SUM(D28:T28)</f>
        <v>261850.150328253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s="26" customFormat="true" ht="50.1" hidden="false" customHeight="true" outlineLevel="0" collapsed="false">
      <c r="A29" s="41" t="s">
        <v>73</v>
      </c>
      <c r="B29" s="42" t="n">
        <v>225435.80506</v>
      </c>
      <c r="C29" s="42" t="n">
        <v>10950.003</v>
      </c>
      <c r="D29" s="42" t="n">
        <v>236385.80806</v>
      </c>
      <c r="E29" s="42" t="n">
        <v>11928.19058</v>
      </c>
      <c r="F29" s="42" t="n">
        <v>12414.77737</v>
      </c>
      <c r="G29" s="42" t="n">
        <v>8409.72083</v>
      </c>
      <c r="H29" s="42" t="n">
        <v>17450.88427</v>
      </c>
      <c r="I29" s="42" t="n">
        <v>0</v>
      </c>
      <c r="J29" s="42" t="n">
        <v>22.00734</v>
      </c>
      <c r="K29" s="42" t="n">
        <v>0</v>
      </c>
      <c r="L29" s="42" t="n">
        <v>2126.60776</v>
      </c>
      <c r="M29" s="42" t="n">
        <v>4296.50716</v>
      </c>
      <c r="N29" s="42" t="n">
        <v>2097.86503</v>
      </c>
      <c r="O29" s="42" t="n">
        <v>19048.8827766572</v>
      </c>
      <c r="P29" s="42" t="n">
        <v>3498.68234</v>
      </c>
      <c r="Q29" s="42" t="n">
        <v>0</v>
      </c>
      <c r="R29" s="42" t="n">
        <v>2560.27637</v>
      </c>
      <c r="S29" s="42" t="n">
        <v>22586.25813</v>
      </c>
      <c r="T29" s="42" t="n">
        <v>1595.79389</v>
      </c>
      <c r="U29" s="43" t="n">
        <f aca="false">SUM(D29:T29)</f>
        <v>344422.261906657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s="26" customFormat="true" ht="50.1" hidden="false" customHeight="true" outlineLevel="0" collapsed="false">
      <c r="A30" s="41" t="s">
        <v>74</v>
      </c>
      <c r="B30" s="42" t="n">
        <v>342455.91906</v>
      </c>
      <c r="C30" s="42" t="n">
        <v>29850.003</v>
      </c>
      <c r="D30" s="42" t="n">
        <v>372305.92206</v>
      </c>
      <c r="E30" s="42" t="n">
        <v>32663.431</v>
      </c>
      <c r="F30" s="42" t="n">
        <v>18859.1886</v>
      </c>
      <c r="G30" s="42" t="n">
        <v>12775.35248</v>
      </c>
      <c r="H30" s="42" t="n">
        <v>26509.35852</v>
      </c>
      <c r="I30" s="42" t="n">
        <v>0</v>
      </c>
      <c r="J30" s="42" t="n">
        <v>29.19844</v>
      </c>
      <c r="K30" s="42" t="n">
        <v>0</v>
      </c>
      <c r="L30" s="42" t="n">
        <v>3230.49961</v>
      </c>
      <c r="M30" s="42" t="n">
        <v>5083.39779</v>
      </c>
      <c r="N30" s="42" t="n">
        <v>2146.65823</v>
      </c>
      <c r="O30" s="42" t="n">
        <v>16932.3387511964</v>
      </c>
      <c r="P30" s="42" t="n">
        <v>3731.07359</v>
      </c>
      <c r="Q30" s="42" t="n">
        <v>0</v>
      </c>
      <c r="R30" s="42" t="n">
        <v>2619.27163</v>
      </c>
      <c r="S30" s="42" t="n">
        <v>22586.25813</v>
      </c>
      <c r="T30" s="42" t="n">
        <v>2424.14723</v>
      </c>
      <c r="U30" s="43" t="n">
        <f aca="false">SUM(D30:T30)</f>
        <v>521896.096061196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s="26" customFormat="true" ht="50.1" hidden="false" customHeight="true" outlineLevel="0" collapsed="false">
      <c r="A31" s="41" t="s">
        <v>75</v>
      </c>
      <c r="B31" s="42" t="n">
        <v>302015.14478</v>
      </c>
      <c r="C31" s="42" t="n">
        <v>22574.9997</v>
      </c>
      <c r="D31" s="42" t="n">
        <v>324590.14448</v>
      </c>
      <c r="E31" s="42" t="n">
        <v>10650.70387</v>
      </c>
      <c r="F31" s="42" t="n">
        <v>16631.78377</v>
      </c>
      <c r="G31" s="42" t="n">
        <v>11266.85745</v>
      </c>
      <c r="H31" s="42" t="n">
        <v>23378.85639</v>
      </c>
      <c r="I31" s="42" t="n">
        <v>0</v>
      </c>
      <c r="J31" s="42" t="n">
        <v>16.5019</v>
      </c>
      <c r="K31" s="42" t="n">
        <v>0</v>
      </c>
      <c r="L31" s="42" t="n">
        <v>2848.99116</v>
      </c>
      <c r="M31" s="42" t="n">
        <v>4889.20003</v>
      </c>
      <c r="N31" s="42" t="n">
        <v>723.98021</v>
      </c>
      <c r="O31" s="42" t="n">
        <v>15450.7593537472</v>
      </c>
      <c r="P31" s="42" t="n">
        <v>3696.22778</v>
      </c>
      <c r="Q31" s="42" t="n">
        <v>0</v>
      </c>
      <c r="R31" s="42" t="n">
        <v>537.62973</v>
      </c>
      <c r="S31" s="42" t="n">
        <v>19875.90704</v>
      </c>
      <c r="T31" s="42" t="n">
        <v>2137.86667</v>
      </c>
      <c r="U31" s="43" t="n">
        <f aca="false">SUM(D31:T31)</f>
        <v>436695.409833747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s="26" customFormat="true" ht="50.1" hidden="false" customHeight="true" outlineLevel="0" collapsed="false">
      <c r="A32" s="41" t="s">
        <v>76</v>
      </c>
      <c r="B32" s="42" t="n">
        <v>203924.75509</v>
      </c>
      <c r="C32" s="42" t="n">
        <v>14175.0036</v>
      </c>
      <c r="D32" s="42" t="n">
        <v>218099.75869</v>
      </c>
      <c r="E32" s="42" t="n">
        <v>6261.00136</v>
      </c>
      <c r="F32" s="42" t="n">
        <v>11230.04446</v>
      </c>
      <c r="G32" s="42" t="n">
        <v>7607.70124</v>
      </c>
      <c r="H32" s="42" t="n">
        <v>15785.72357</v>
      </c>
      <c r="I32" s="42" t="n">
        <v>0</v>
      </c>
      <c r="J32" s="42" t="n">
        <v>13.65151</v>
      </c>
      <c r="K32" s="42" t="n">
        <v>0</v>
      </c>
      <c r="L32" s="42" t="n">
        <v>1923.63348</v>
      </c>
      <c r="M32" s="42" t="n">
        <v>3139.41872</v>
      </c>
      <c r="N32" s="42" t="n">
        <v>1946.59892</v>
      </c>
      <c r="O32" s="42" t="n">
        <v>15450.7583537472</v>
      </c>
      <c r="P32" s="42" t="n">
        <v>3535.00215</v>
      </c>
      <c r="Q32" s="42" t="n">
        <v>0</v>
      </c>
      <c r="R32" s="42" t="n">
        <v>2377.10905</v>
      </c>
      <c r="S32" s="42" t="n">
        <v>19875.90704</v>
      </c>
      <c r="T32" s="42" t="n">
        <v>1443.48205</v>
      </c>
      <c r="U32" s="43" t="n">
        <f aca="false">SUM(D32:T32)</f>
        <v>308689.790593747</v>
      </c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s="26" customFormat="true" ht="50.1" hidden="false" customHeight="true" outlineLevel="0" collapsed="false">
      <c r="A33" s="41" t="s">
        <v>77</v>
      </c>
      <c r="B33" s="42" t="n">
        <v>141298.87238</v>
      </c>
      <c r="C33" s="42" t="n">
        <v>6374.997</v>
      </c>
      <c r="D33" s="42" t="n">
        <v>147673.86938</v>
      </c>
      <c r="E33" s="42" t="n">
        <v>2344.14973</v>
      </c>
      <c r="F33" s="42" t="n">
        <v>7781.32272</v>
      </c>
      <c r="G33" s="42" t="n">
        <v>5271.46328</v>
      </c>
      <c r="H33" s="42" t="n">
        <v>10937.882</v>
      </c>
      <c r="I33" s="42" t="n">
        <v>988.51356</v>
      </c>
      <c r="J33" s="42" t="n">
        <v>13.66597</v>
      </c>
      <c r="K33" s="42" t="n">
        <v>1115.15522</v>
      </c>
      <c r="L33" s="42" t="n">
        <v>1332.92862</v>
      </c>
      <c r="M33" s="42" t="n">
        <v>6414.38029</v>
      </c>
      <c r="N33" s="42" t="n">
        <v>2741.42452</v>
      </c>
      <c r="O33" s="42" t="n">
        <v>13545.8711371799</v>
      </c>
      <c r="P33" s="42" t="n">
        <v>3934.76799</v>
      </c>
      <c r="Q33" s="42" t="n">
        <v>17966.66664</v>
      </c>
      <c r="R33" s="42" t="n">
        <v>3344.72611</v>
      </c>
      <c r="S33" s="42" t="n">
        <v>27103.51193</v>
      </c>
      <c r="T33" s="42" t="n">
        <v>1000.22294</v>
      </c>
      <c r="U33" s="43" t="n">
        <f aca="false">SUM(D33:T33)</f>
        <v>253510.52203718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s="26" customFormat="true" ht="50.1" hidden="false" customHeight="true" outlineLevel="0" collapsed="false">
      <c r="A34" s="41" t="s">
        <v>78</v>
      </c>
      <c r="B34" s="42" t="n">
        <v>798490.18442</v>
      </c>
      <c r="C34" s="42" t="n">
        <v>101616.75</v>
      </c>
      <c r="D34" s="42" t="n">
        <v>900106.93442</v>
      </c>
      <c r="E34" s="42" t="n">
        <v>50231.37074</v>
      </c>
      <c r="F34" s="42" t="n">
        <v>43972.46948</v>
      </c>
      <c r="G34" s="42" t="n">
        <v>29788.63882</v>
      </c>
      <c r="H34" s="42" t="n">
        <v>61810.76554</v>
      </c>
      <c r="I34" s="42" t="n">
        <v>13331.90748</v>
      </c>
      <c r="J34" s="42" t="n">
        <v>55.39456</v>
      </c>
      <c r="K34" s="42" t="n">
        <v>15039.89315</v>
      </c>
      <c r="L34" s="42" t="n">
        <v>26040.40476</v>
      </c>
      <c r="M34" s="42" t="n">
        <v>13234.82279</v>
      </c>
      <c r="N34" s="42" t="n">
        <v>1725.79561</v>
      </c>
      <c r="O34" s="42" t="n">
        <v>23916.928697524</v>
      </c>
      <c r="P34" s="42" t="n">
        <v>2764.62549</v>
      </c>
      <c r="Q34" s="42" t="n">
        <v>0</v>
      </c>
      <c r="R34" s="42" t="n">
        <v>2107.47286</v>
      </c>
      <c r="S34" s="42" t="n">
        <v>4517.25185</v>
      </c>
      <c r="T34" s="42" t="n">
        <v>5652.23254</v>
      </c>
      <c r="U34" s="43" t="n">
        <f aca="false">SUM(D34:T34)</f>
        <v>1194296.90878752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s="26" customFormat="true" ht="50.1" hidden="false" customHeight="true" outlineLevel="0" collapsed="false">
      <c r="A35" s="41" t="s">
        <v>79</v>
      </c>
      <c r="B35" s="42" t="n">
        <v>369129.62129</v>
      </c>
      <c r="C35" s="42" t="n">
        <v>23699.9997</v>
      </c>
      <c r="D35" s="42" t="n">
        <v>392829.62099</v>
      </c>
      <c r="E35" s="42" t="n">
        <v>26131.18653</v>
      </c>
      <c r="F35" s="42" t="n">
        <v>20328.03847</v>
      </c>
      <c r="G35" s="42" t="n">
        <v>13771.14339</v>
      </c>
      <c r="H35" s="42" t="n">
        <v>28574.15779</v>
      </c>
      <c r="I35" s="42" t="n">
        <v>0</v>
      </c>
      <c r="J35" s="42" t="n">
        <v>27.5128</v>
      </c>
      <c r="K35" s="42" t="n">
        <v>0</v>
      </c>
      <c r="L35" s="42" t="n">
        <v>3482.11099</v>
      </c>
      <c r="M35" s="42" t="n">
        <v>5185.33854</v>
      </c>
      <c r="N35" s="42" t="n">
        <v>2301.03099</v>
      </c>
      <c r="O35" s="42" t="n">
        <v>18202.2631382529</v>
      </c>
      <c r="P35" s="42" t="n">
        <v>5317.3567</v>
      </c>
      <c r="Q35" s="42" t="n">
        <v>0</v>
      </c>
      <c r="R35" s="42" t="n">
        <v>2809.92739</v>
      </c>
      <c r="S35" s="42" t="n">
        <v>19875.90704</v>
      </c>
      <c r="T35" s="42" t="n">
        <v>2612.9556</v>
      </c>
      <c r="U35" s="43" t="n">
        <f aca="false">SUM(D35:T35)</f>
        <v>541448.550358253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s="26" customFormat="true" ht="50.1" hidden="false" customHeight="true" outlineLevel="0" collapsed="false">
      <c r="A36" s="41" t="s">
        <v>80</v>
      </c>
      <c r="B36" s="42" t="n">
        <v>425058.3522</v>
      </c>
      <c r="C36" s="42" t="n">
        <v>41850</v>
      </c>
      <c r="D36" s="42" t="n">
        <v>466908.3522</v>
      </c>
      <c r="E36" s="42" t="n">
        <v>32283.60758</v>
      </c>
      <c r="F36" s="42" t="n">
        <v>23407.79528</v>
      </c>
      <c r="G36" s="42" t="n">
        <v>15857.56962</v>
      </c>
      <c r="H36" s="42" t="n">
        <v>32903.57565</v>
      </c>
      <c r="I36" s="42" t="n">
        <v>0</v>
      </c>
      <c r="J36" s="42" t="n">
        <v>24.97349</v>
      </c>
      <c r="K36" s="42" t="n">
        <v>0</v>
      </c>
      <c r="L36" s="42" t="n">
        <v>4009.69483</v>
      </c>
      <c r="M36" s="42" t="n">
        <v>6453.53117</v>
      </c>
      <c r="N36" s="42" t="n">
        <v>1772.29471</v>
      </c>
      <c r="O36" s="42" t="n">
        <v>17778.9543392679</v>
      </c>
      <c r="P36" s="42" t="n">
        <v>2369.23209</v>
      </c>
      <c r="Q36" s="42" t="n">
        <v>0</v>
      </c>
      <c r="R36" s="42" t="n">
        <v>2164.25561</v>
      </c>
      <c r="S36" s="42" t="n">
        <v>19875.90704</v>
      </c>
      <c r="T36" s="42" t="n">
        <v>3008.85255</v>
      </c>
      <c r="U36" s="43" t="n">
        <f aca="false">SUM(D36:T36)</f>
        <v>628818.596159268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s="26" customFormat="true" ht="50.1" hidden="false" customHeight="true" outlineLevel="0" collapsed="false">
      <c r="A37" s="41" t="s">
        <v>81</v>
      </c>
      <c r="B37" s="42" t="n">
        <v>113199.06015</v>
      </c>
      <c r="C37" s="42" t="n">
        <v>9130</v>
      </c>
      <c r="D37" s="42" t="n">
        <v>122329.06015</v>
      </c>
      <c r="E37" s="42" t="n">
        <v>1524.04429</v>
      </c>
      <c r="F37" s="42" t="n">
        <v>6068.44332</v>
      </c>
      <c r="G37" s="42" t="n">
        <v>4111.15377</v>
      </c>
      <c r="H37" s="42" t="n">
        <v>8529.91214</v>
      </c>
      <c r="I37" s="42" t="n">
        <v>87.6828</v>
      </c>
      <c r="J37" s="42" t="n">
        <v>6.52218</v>
      </c>
      <c r="K37" s="42" t="n">
        <v>98.91658</v>
      </c>
      <c r="L37" s="42" t="n">
        <v>1039.49876</v>
      </c>
      <c r="M37" s="42" t="n">
        <v>2580.74592</v>
      </c>
      <c r="N37" s="42" t="n">
        <v>2015.6206</v>
      </c>
      <c r="O37" s="42" t="n">
        <v>11217.6798293614</v>
      </c>
      <c r="P37" s="42" t="n">
        <v>4972.06262</v>
      </c>
      <c r="Q37" s="42" t="n">
        <v>0</v>
      </c>
      <c r="R37" s="42" t="n">
        <v>2459.68779</v>
      </c>
      <c r="S37" s="42" t="n">
        <v>27103.51193</v>
      </c>
      <c r="T37" s="42" t="n">
        <v>780.03326</v>
      </c>
      <c r="U37" s="43" t="n">
        <f aca="false">SUM(D37:T37)</f>
        <v>194924.575939361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s="26" customFormat="true" ht="50.1" hidden="false" customHeight="true" outlineLevel="0" collapsed="false">
      <c r="A38" s="45" t="s">
        <v>19</v>
      </c>
      <c r="B38" s="46" t="n">
        <f aca="false">SUM(B15:B37)</f>
        <v>9032453.43436</v>
      </c>
      <c r="C38" s="46" t="n">
        <f aca="false">SUM(C15:C37)</f>
        <v>981016.9922</v>
      </c>
      <c r="D38" s="46" t="n">
        <f aca="false">SUM(D15:D37)</f>
        <v>10013470.42656</v>
      </c>
      <c r="E38" s="46" t="n">
        <f aca="false">SUM(E15:E37)</f>
        <v>1066975.0469995</v>
      </c>
      <c r="F38" s="46" t="n">
        <f aca="false">SUM(F15:F37)</f>
        <v>389202.34312</v>
      </c>
      <c r="G38" s="46" t="n">
        <f aca="false">SUM(G15:G37)</f>
        <v>336854.39233</v>
      </c>
      <c r="H38" s="46" t="n">
        <f aca="false">SUM(H15:H37)</f>
        <v>698965.44366</v>
      </c>
      <c r="I38" s="46" t="n">
        <f aca="false">SUM(I15:I37)</f>
        <v>81489.22544</v>
      </c>
      <c r="J38" s="46" t="n">
        <f aca="false">SUM(J15:J37)</f>
        <v>729.98638</v>
      </c>
      <c r="K38" s="46" t="n">
        <f aca="false">SUM(K15:K37)</f>
        <v>91929.06352</v>
      </c>
      <c r="L38" s="46" t="n">
        <f aca="false">SUM(L15:L37)</f>
        <v>85176.74655</v>
      </c>
      <c r="M38" s="47" t="n">
        <f aca="false">SUM(M15:M37)</f>
        <v>170353.4751</v>
      </c>
      <c r="N38" s="47" t="n">
        <f aca="false">SUM(N15:N37)</f>
        <v>47386.78477</v>
      </c>
      <c r="O38" s="47" t="n">
        <f aca="false">SUM(O15:O37)</f>
        <v>417805.470573683</v>
      </c>
      <c r="P38" s="47" t="n">
        <f aca="false">SUM(P15:P37)</f>
        <v>104230.2577</v>
      </c>
      <c r="Q38" s="47" t="n">
        <f aca="false">SUM(Q15:Q37)</f>
        <v>17966.66664</v>
      </c>
      <c r="R38" s="47" t="n">
        <f aca="false">SUM(R15:R37)</f>
        <v>58588.68645</v>
      </c>
      <c r="S38" s="48" t="n">
        <f aca="false">SUM(S15:S37)</f>
        <v>413780.28626</v>
      </c>
      <c r="T38" s="49" t="n">
        <f aca="false">SUM(T15:T37)</f>
        <v>63916.15659</v>
      </c>
      <c r="U38" s="50" t="n">
        <f aca="false">SUM(U15:U37)</f>
        <v>14058820.4586432</v>
      </c>
      <c r="V38" s="44"/>
      <c r="W38" s="4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s="26" customFormat="true" ht="30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3"/>
      <c r="T39" s="53"/>
      <c r="U39" s="52"/>
      <c r="V39" s="44"/>
      <c r="W39" s="44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</sheetData>
  <mergeCells count="15">
    <mergeCell ref="A6:V6"/>
    <mergeCell ref="A7:U7"/>
    <mergeCell ref="A8:V8"/>
    <mergeCell ref="A9:V9"/>
    <mergeCell ref="A10:V10"/>
    <mergeCell ref="A11:A14"/>
    <mergeCell ref="D11:D14"/>
    <mergeCell ref="E11:G12"/>
    <mergeCell ref="H11:I11"/>
    <mergeCell ref="L11:O11"/>
    <mergeCell ref="P11:R11"/>
    <mergeCell ref="U11:U14"/>
    <mergeCell ref="H12:I12"/>
    <mergeCell ref="L12:N12"/>
    <mergeCell ref="P12:R1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7:53:11Z</dcterms:created>
  <dc:creator>atolca</dc:creator>
  <dc:description/>
  <dc:language>en-US</dc:language>
  <cp:lastModifiedBy>Evelina Gonzalez</cp:lastModifiedBy>
  <cp:lastPrinted>2004-01-30T17:47:41Z</cp:lastPrinted>
  <dcterms:modified xsi:type="dcterms:W3CDTF">2004-01-30T17:47:55Z</dcterms:modified>
  <cp:revision>0</cp:revision>
  <dc:subject/>
  <dc:title/>
</cp:coreProperties>
</file>