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52</definedName>
    <definedName function="false" hidden="false" localSheetId="0" name="A_impresión_IM" vbProcedure="false">cuadro07!$A$1:$E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MINISTERIO DE ECONOMIA</t>
  </si>
  <si>
    <t xml:space="preserve">CUADRO 7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3er. TRIMESTRE  2003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           Intereses</t>
  </si>
  <si>
    <t xml:space="preserve">               Intereses Deuda Interna</t>
  </si>
  <si>
    <t xml:space="preserve">               Intereses Deuda Externa 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22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7.33"/>
    <col collapsed="false" customWidth="true" hidden="false" outlineLevel="0" max="3" min="3" style="2" width="16.91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3" width="9.58"/>
    <col collapsed="false" customWidth="true" hidden="false" outlineLevel="0" max="8" min="8" style="3" width="12.58"/>
    <col collapsed="false" customWidth="false" hidden="false" outlineLevel="0" max="201" min="9" style="1" width="9.58"/>
    <col collapsed="false" customWidth="true" hidden="false" outlineLevel="0" max="203" min="202" style="1" width="1.58"/>
    <col collapsed="false" customWidth="false" hidden="false" outlineLevel="0" max="257" min="204" style="1" width="9.58"/>
  </cols>
  <sheetData>
    <row r="1" s="7" customFormat="true" ht="18" hidden="false" customHeight="true" outlineLevel="0" collapsed="false">
      <c r="A1" s="4" t="s">
        <v>0</v>
      </c>
      <c r="B1" s="5"/>
      <c r="C1" s="5"/>
      <c r="D1" s="6" t="s">
        <v>1</v>
      </c>
      <c r="G1" s="8"/>
      <c r="H1" s="8"/>
    </row>
    <row r="2" s="7" customFormat="true" ht="18" hidden="false" customHeight="true" outlineLevel="0" collapsed="false">
      <c r="A2" s="9" t="s">
        <v>2</v>
      </c>
      <c r="B2" s="5"/>
      <c r="C2" s="10"/>
      <c r="G2" s="8"/>
      <c r="H2" s="8"/>
    </row>
    <row r="3" s="7" customFormat="true" ht="18" hidden="false" customHeight="true" outlineLevel="0" collapsed="false">
      <c r="B3" s="5"/>
      <c r="C3" s="5"/>
      <c r="D3" s="5"/>
      <c r="G3" s="8"/>
      <c r="H3" s="8"/>
    </row>
    <row r="4" customFormat="false" ht="18" hidden="false" customHeight="true" outlineLevel="0" collapsed="false">
      <c r="A4" s="11"/>
      <c r="B4" s="12"/>
      <c r="C4" s="12"/>
      <c r="D4" s="12"/>
    </row>
    <row r="5" customFormat="false" ht="18" hidden="false" customHeight="true" outlineLevel="0" collapsed="false">
      <c r="A5" s="11"/>
      <c r="B5" s="12"/>
      <c r="C5" s="12"/>
      <c r="D5" s="12"/>
    </row>
    <row r="6" customFormat="false" ht="18" hidden="false" customHeight="true" outlineLevel="0" collapsed="false">
      <c r="A6" s="3"/>
      <c r="B6" s="3"/>
      <c r="C6" s="13"/>
      <c r="D6" s="3"/>
    </row>
    <row r="7" customFormat="false" ht="20.25" hidden="false" customHeight="false" outlineLevel="0" collapsed="false">
      <c r="A7" s="14" t="s">
        <v>3</v>
      </c>
      <c r="B7" s="14"/>
      <c r="C7" s="14"/>
      <c r="D7" s="14"/>
    </row>
    <row r="8" customFormat="false" ht="20.25" hidden="false" customHeight="false" outlineLevel="0" collapsed="false">
      <c r="A8" s="14" t="s">
        <v>4</v>
      </c>
      <c r="B8" s="14"/>
      <c r="C8" s="14"/>
      <c r="D8" s="14"/>
    </row>
    <row r="9" customFormat="false" ht="20.25" hidden="false" customHeight="false" outlineLevel="0" collapsed="false">
      <c r="A9" s="15" t="s">
        <v>5</v>
      </c>
      <c r="B9" s="15"/>
      <c r="C9" s="15"/>
      <c r="D9" s="15"/>
    </row>
    <row r="10" customFormat="false" ht="18" hidden="false" customHeight="true" outlineLevel="0" collapsed="false">
      <c r="A10" s="16"/>
      <c r="B10" s="17"/>
      <c r="C10" s="18"/>
      <c r="D10" s="17"/>
    </row>
    <row r="11" customFormat="false" ht="18" hidden="false" customHeight="true" outlineLevel="0" collapsed="false">
      <c r="A11" s="16"/>
      <c r="B11" s="17"/>
      <c r="C11" s="18"/>
      <c r="D11" s="17"/>
    </row>
    <row r="12" customFormat="false" ht="18" hidden="false" customHeight="true" outlineLevel="0" collapsed="false">
      <c r="A12" s="19"/>
      <c r="B12" s="20"/>
      <c r="C12" s="21"/>
      <c r="D12" s="22"/>
    </row>
    <row r="13" customFormat="false" ht="18" hidden="false" customHeight="true" outlineLevel="0" collapsed="false">
      <c r="A13" s="20"/>
      <c r="B13" s="20"/>
      <c r="D13" s="6" t="s">
        <v>6</v>
      </c>
    </row>
    <row r="14" customFormat="false" ht="18" hidden="false" customHeight="true" outlineLevel="0" collapsed="false">
      <c r="A14" s="23"/>
      <c r="B14" s="24"/>
      <c r="C14" s="25"/>
      <c r="D14" s="26"/>
      <c r="E14" s="27"/>
      <c r="G14" s="28"/>
      <c r="H14" s="28"/>
    </row>
    <row r="15" customFormat="false" ht="18" hidden="false" customHeight="true" outlineLevel="0" collapsed="false">
      <c r="A15" s="29" t="s">
        <v>7</v>
      </c>
      <c r="B15" s="29" t="s">
        <v>8</v>
      </c>
      <c r="C15" s="29" t="s">
        <v>9</v>
      </c>
      <c r="D15" s="30" t="s">
        <v>10</v>
      </c>
      <c r="E15" s="31"/>
      <c r="G15" s="28"/>
      <c r="H15" s="28"/>
    </row>
    <row r="16" customFormat="false" ht="18" hidden="false" customHeight="true" outlineLevel="0" collapsed="false">
      <c r="A16" s="32"/>
      <c r="B16" s="29" t="s">
        <v>11</v>
      </c>
      <c r="C16" s="29" t="s">
        <v>12</v>
      </c>
      <c r="D16" s="30" t="s">
        <v>13</v>
      </c>
      <c r="E16" s="31"/>
      <c r="G16" s="28"/>
      <c r="H16" s="28"/>
    </row>
    <row r="17" customFormat="false" ht="18" hidden="false" customHeight="true" outlineLevel="0" collapsed="false">
      <c r="A17" s="33"/>
      <c r="B17" s="34"/>
      <c r="C17" s="35"/>
      <c r="D17" s="36"/>
      <c r="E17" s="31"/>
      <c r="G17" s="28"/>
      <c r="H17" s="28"/>
    </row>
    <row r="18" customFormat="false" ht="18" hidden="false" customHeight="true" outlineLevel="0" collapsed="false">
      <c r="A18" s="37"/>
      <c r="B18" s="37"/>
      <c r="C18" s="37"/>
      <c r="D18" s="38"/>
      <c r="E18" s="27"/>
    </row>
    <row r="19" customFormat="false" ht="19.5" hidden="false" customHeight="false" outlineLevel="0" collapsed="false">
      <c r="A19" s="39" t="s">
        <v>14</v>
      </c>
      <c r="B19" s="40" t="n">
        <f aca="false">B20+B24+B29+B30+B31</f>
        <v>58412564.2</v>
      </c>
      <c r="C19" s="40" t="n">
        <f aca="false">C20+C24+C29+C30+C31</f>
        <v>38598308.67</v>
      </c>
      <c r="D19" s="41" t="n">
        <f aca="false">IF(B19=0,0,C19*100/B19)</f>
        <v>66.0787780824729</v>
      </c>
      <c r="E19" s="42"/>
    </row>
    <row r="20" customFormat="false" ht="20.25" hidden="false" customHeight="false" outlineLevel="0" collapsed="false">
      <c r="A20" s="43" t="s">
        <v>15</v>
      </c>
      <c r="B20" s="44" t="n">
        <f aca="false">B21+B22+B23</f>
        <v>10202049.72</v>
      </c>
      <c r="C20" s="44" t="n">
        <f aca="false">C21+C22+C23</f>
        <v>6828627.99</v>
      </c>
      <c r="D20" s="45" t="n">
        <f aca="false">IF(B20=0,0,C20*100/B20)</f>
        <v>66.9338826747063</v>
      </c>
      <c r="E20" s="42"/>
    </row>
    <row r="21" s="47" customFormat="true" ht="20.25" hidden="false" customHeight="false" outlineLevel="0" collapsed="false">
      <c r="A21" s="43" t="s">
        <v>16</v>
      </c>
      <c r="B21" s="44" t="n">
        <v>7443826.76</v>
      </c>
      <c r="C21" s="44" t="n">
        <v>5421695.82</v>
      </c>
      <c r="D21" s="45" t="n">
        <f aca="false">IF(B21=0,0,C21*100/B21)</f>
        <v>72.8347931084844</v>
      </c>
      <c r="E21" s="46"/>
      <c r="G21" s="3"/>
      <c r="H21" s="3"/>
    </row>
    <row r="22" s="47" customFormat="true" ht="20.25" hidden="false" customHeight="false" outlineLevel="0" collapsed="false">
      <c r="A22" s="43" t="s">
        <v>17</v>
      </c>
      <c r="B22" s="44" t="n">
        <v>2756977.88</v>
      </c>
      <c r="C22" s="44" t="n">
        <v>1406408.86</v>
      </c>
      <c r="D22" s="45" t="n">
        <f aca="false">IF(B22=0,0,C22*100/B22)</f>
        <v>51.0127001816932</v>
      </c>
      <c r="E22" s="46"/>
      <c r="G22" s="3"/>
      <c r="H22" s="3"/>
    </row>
    <row r="23" s="47" customFormat="true" ht="20.25" hidden="false" customHeight="false" outlineLevel="0" collapsed="false">
      <c r="A23" s="43" t="s">
        <v>18</v>
      </c>
      <c r="B23" s="44" t="n">
        <v>1245.08</v>
      </c>
      <c r="C23" s="44" t="n">
        <v>523.31</v>
      </c>
      <c r="D23" s="45" t="n">
        <f aca="false">IF(B23=0,0,C23*100/B23)</f>
        <v>42.0302309891734</v>
      </c>
      <c r="E23" s="46"/>
      <c r="G23" s="3"/>
      <c r="H23" s="3"/>
    </row>
    <row r="24" customFormat="false" ht="20.25" hidden="false" customHeight="false" outlineLevel="0" collapsed="false">
      <c r="A24" s="43" t="s">
        <v>19</v>
      </c>
      <c r="B24" s="44" t="n">
        <f aca="false">B25+B28</f>
        <v>12381306.08</v>
      </c>
      <c r="C24" s="44" t="n">
        <f aca="false">C25+C28</f>
        <v>5471175.05</v>
      </c>
      <c r="D24" s="45" t="n">
        <f aca="false">IF(B24=0,0,C24*100/B24)</f>
        <v>44.1889976279465</v>
      </c>
      <c r="E24" s="42"/>
    </row>
    <row r="25" customFormat="false" ht="20.25" hidden="false" customHeight="false" outlineLevel="0" collapsed="false">
      <c r="A25" s="43" t="s">
        <v>20</v>
      </c>
      <c r="B25" s="44" t="n">
        <f aca="false">B26+B27</f>
        <v>12379989.31</v>
      </c>
      <c r="C25" s="44" t="n">
        <f aca="false">C26+C27</f>
        <v>5466319.42</v>
      </c>
      <c r="D25" s="45" t="n">
        <f aca="false">IF(B25=0,0,C25*100/B25)</f>
        <v>44.1544760913853</v>
      </c>
      <c r="E25" s="42"/>
    </row>
    <row r="26" s="47" customFormat="true" ht="20.25" hidden="false" customHeight="false" outlineLevel="0" collapsed="false">
      <c r="A26" s="43" t="s">
        <v>21</v>
      </c>
      <c r="B26" s="44" t="n">
        <v>2775749</v>
      </c>
      <c r="C26" s="44" t="n">
        <v>1200078.01</v>
      </c>
      <c r="D26" s="45" t="n">
        <f aca="false">IF(B26=0,0,C26*100/B26)</f>
        <v>43.2343850254472</v>
      </c>
      <c r="E26" s="46"/>
      <c r="G26" s="3"/>
      <c r="H26" s="3"/>
    </row>
    <row r="27" s="47" customFormat="true" ht="20.25" hidden="false" customHeight="false" outlineLevel="0" collapsed="false">
      <c r="A27" s="43" t="s">
        <v>22</v>
      </c>
      <c r="B27" s="44" t="n">
        <v>9604240.31</v>
      </c>
      <c r="C27" s="44" t="n">
        <v>4266241.41</v>
      </c>
      <c r="D27" s="45" t="n">
        <f aca="false">IF(B27=0,0,C27*100/B27)</f>
        <v>44.420394245633</v>
      </c>
      <c r="E27" s="46"/>
      <c r="G27" s="3"/>
      <c r="H27" s="3"/>
    </row>
    <row r="28" s="47" customFormat="true" ht="20.25" hidden="false" customHeight="false" outlineLevel="0" collapsed="false">
      <c r="A28" s="43" t="s">
        <v>23</v>
      </c>
      <c r="B28" s="44" t="n">
        <v>1316.77</v>
      </c>
      <c r="C28" s="44" t="n">
        <v>4855.63</v>
      </c>
      <c r="D28" s="45" t="n">
        <f aca="false">IF(B28=0,0,C28*100/B28)</f>
        <v>368.753085200908</v>
      </c>
      <c r="E28" s="46"/>
      <c r="G28" s="3"/>
      <c r="H28" s="3"/>
    </row>
    <row r="29" s="47" customFormat="true" ht="20.25" hidden="false" customHeight="false" outlineLevel="0" collapsed="false">
      <c r="A29" s="43" t="s">
        <v>24</v>
      </c>
      <c r="B29" s="44" t="n">
        <v>18044541.04</v>
      </c>
      <c r="C29" s="44" t="n">
        <v>13636541.49</v>
      </c>
      <c r="D29" s="45" t="n">
        <f aca="false">IF(B29=0,0,C29*100/B29)</f>
        <v>75.5715618356343</v>
      </c>
      <c r="E29" s="46"/>
      <c r="G29" s="3"/>
      <c r="H29" s="3"/>
    </row>
    <row r="30" s="47" customFormat="true" ht="20.25" hidden="false" customHeight="false" outlineLevel="0" collapsed="false">
      <c r="A30" s="43" t="s">
        <v>25</v>
      </c>
      <c r="B30" s="44" t="n">
        <v>2039.78</v>
      </c>
      <c r="C30" s="44" t="n">
        <v>957.34</v>
      </c>
      <c r="D30" s="45" t="n">
        <f aca="false">IF(B30=0,0,C30*100/B30)</f>
        <v>46.9334928276579</v>
      </c>
      <c r="E30" s="46"/>
      <c r="G30" s="3"/>
      <c r="H30" s="3"/>
    </row>
    <row r="31" customFormat="false" ht="20.25" hidden="false" customHeight="false" outlineLevel="0" collapsed="false">
      <c r="A31" s="43" t="s">
        <v>26</v>
      </c>
      <c r="B31" s="44" t="n">
        <f aca="false">B32+B36+B40</f>
        <v>17782627.58</v>
      </c>
      <c r="C31" s="44" t="n">
        <f aca="false">C32+C36+C40</f>
        <v>12661006.8</v>
      </c>
      <c r="D31" s="45" t="n">
        <f aca="false">IF(B31=0,0,C31*100/B31)</f>
        <v>71.1987401357927</v>
      </c>
      <c r="E31" s="42"/>
    </row>
    <row r="32" customFormat="false" ht="20.25" hidden="false" customHeight="false" outlineLevel="0" collapsed="false">
      <c r="A32" s="43" t="s">
        <v>27</v>
      </c>
      <c r="B32" s="44" t="n">
        <f aca="false">B33+B35+B34</f>
        <v>11276294.47</v>
      </c>
      <c r="C32" s="44" t="n">
        <f aca="false">C33+C35+C34</f>
        <v>7985235.67</v>
      </c>
      <c r="D32" s="45" t="n">
        <f aca="false">IF(B32=0,0,C32*100/B32)</f>
        <v>70.8143591961376</v>
      </c>
      <c r="E32" s="42"/>
    </row>
    <row r="33" s="47" customFormat="true" ht="20.25" hidden="false" customHeight="false" outlineLevel="0" collapsed="false">
      <c r="A33" s="43" t="s">
        <v>28</v>
      </c>
      <c r="B33" s="48" t="n">
        <v>2763660.71</v>
      </c>
      <c r="C33" s="48" t="n">
        <f aca="false">892995.52+1144*1000</f>
        <v>2036995.52</v>
      </c>
      <c r="D33" s="45" t="n">
        <f aca="false">IF(B33=0,0,C33*100/B33)</f>
        <v>73.7064254171779</v>
      </c>
      <c r="E33" s="46"/>
      <c r="G33" s="3"/>
      <c r="H33" s="3"/>
    </row>
    <row r="34" s="47" customFormat="true" ht="20.25" hidden="false" customHeight="false" outlineLevel="0" collapsed="false">
      <c r="A34" s="43" t="s">
        <v>29</v>
      </c>
      <c r="B34" s="48" t="n">
        <v>2094298</v>
      </c>
      <c r="C34" s="48" t="n">
        <f aca="false">607340.69+937.9*1000</f>
        <v>1545240.69</v>
      </c>
      <c r="D34" s="45" t="n">
        <f aca="false">IF(B34=0,0,C34*100/B34)</f>
        <v>73.7832290342635</v>
      </c>
      <c r="E34" s="46"/>
      <c r="G34" s="3"/>
      <c r="H34" s="3"/>
    </row>
    <row r="35" s="47" customFormat="true" ht="20.25" hidden="false" customHeight="false" outlineLevel="0" collapsed="false">
      <c r="A35" s="43" t="s">
        <v>30</v>
      </c>
      <c r="B35" s="48" t="n">
        <v>6418335.76</v>
      </c>
      <c r="C35" s="48" t="n">
        <f aca="false">90+4402909.46</f>
        <v>4402999.46</v>
      </c>
      <c r="D35" s="45" t="n">
        <f aca="false">IF(B35=0,0,C35*100/B35)</f>
        <v>68.6003291918776</v>
      </c>
      <c r="E35" s="46"/>
      <c r="G35" s="3"/>
      <c r="H35" s="3"/>
    </row>
    <row r="36" customFormat="false" ht="20.25" hidden="false" customHeight="false" outlineLevel="0" collapsed="false">
      <c r="A36" s="43" t="s">
        <v>31</v>
      </c>
      <c r="B36" s="44" t="n">
        <f aca="false">B37+B38+B39</f>
        <v>5908436.17</v>
      </c>
      <c r="C36" s="44" t="n">
        <f aca="false">C37+C38+C39</f>
        <v>4535856.54</v>
      </c>
      <c r="D36" s="45" t="n">
        <f aca="false">IF(B36=0,0,C36*100/B36)</f>
        <v>76.7691553144087</v>
      </c>
      <c r="E36" s="42"/>
      <c r="F36" s="47"/>
    </row>
    <row r="37" s="47" customFormat="true" ht="20.25" hidden="false" customHeight="false" outlineLevel="0" collapsed="false">
      <c r="A37" s="43" t="s">
        <v>32</v>
      </c>
      <c r="B37" s="48" t="n">
        <v>3776565.91</v>
      </c>
      <c r="C37" s="48" t="n">
        <v>3062121.32</v>
      </c>
      <c r="D37" s="45" t="n">
        <f aca="false">IF(B37=0,0,C37*100/B37)</f>
        <v>81.0821628160066</v>
      </c>
      <c r="E37" s="46"/>
      <c r="G37" s="3"/>
      <c r="H37" s="3"/>
    </row>
    <row r="38" s="47" customFormat="true" ht="20.25" hidden="false" customHeight="false" outlineLevel="0" collapsed="false">
      <c r="A38" s="43" t="s">
        <v>33</v>
      </c>
      <c r="B38" s="48" t="n">
        <v>2002061.94</v>
      </c>
      <c r="C38" s="48" t="n">
        <v>1374706.94</v>
      </c>
      <c r="D38" s="45" t="n">
        <f aca="false">IF(B38=0,0,C38*100/B38)</f>
        <v>68.6645559028009</v>
      </c>
      <c r="E38" s="46"/>
      <c r="G38" s="3"/>
      <c r="H38" s="3"/>
    </row>
    <row r="39" s="47" customFormat="true" ht="20.25" hidden="false" customHeight="false" outlineLevel="0" collapsed="false">
      <c r="A39" s="43" t="s">
        <v>30</v>
      </c>
      <c r="B39" s="48" t="n">
        <v>129808.32</v>
      </c>
      <c r="C39" s="48" t="n">
        <v>99028.28</v>
      </c>
      <c r="D39" s="45" t="n">
        <f aca="false">IF(B39=0,0,C39*100/B39)</f>
        <v>76.2880838454731</v>
      </c>
      <c r="E39" s="46"/>
      <c r="F39" s="1"/>
      <c r="G39" s="3"/>
      <c r="H39" s="3"/>
    </row>
    <row r="40" s="47" customFormat="true" ht="20.25" hidden="false" customHeight="false" outlineLevel="0" collapsed="false">
      <c r="A40" s="43" t="s">
        <v>34</v>
      </c>
      <c r="B40" s="48" t="n">
        <v>597896.94</v>
      </c>
      <c r="C40" s="48" t="n">
        <v>139914.59</v>
      </c>
      <c r="D40" s="45" t="n">
        <f aca="false">IF(B40=0,0,C40*100/B40)</f>
        <v>23.4011216046699</v>
      </c>
      <c r="E40" s="46"/>
      <c r="G40" s="3"/>
      <c r="H40" s="3"/>
    </row>
    <row r="41" customFormat="false" ht="20.25" hidden="false" customHeight="false" outlineLevel="0" collapsed="false">
      <c r="A41" s="37"/>
      <c r="B41" s="48"/>
      <c r="C41" s="48"/>
      <c r="D41" s="49"/>
      <c r="E41" s="42"/>
      <c r="F41" s="47"/>
    </row>
    <row r="42" customFormat="false" ht="19.5" hidden="false" customHeight="false" outlineLevel="0" collapsed="false">
      <c r="A42" s="39" t="s">
        <v>35</v>
      </c>
      <c r="B42" s="40" t="n">
        <f aca="false">B43+B44+B47</f>
        <v>3514598.88</v>
      </c>
      <c r="C42" s="40" t="n">
        <f aca="false">C43+C44+C47</f>
        <v>2209621.18</v>
      </c>
      <c r="D42" s="41" t="n">
        <f aca="false">IF(B42=0,0,C42*100/B42)</f>
        <v>62.8697969652799</v>
      </c>
      <c r="E42" s="42"/>
      <c r="F42" s="47"/>
    </row>
    <row r="43" s="47" customFormat="true" ht="20.25" hidden="false" customHeight="false" outlineLevel="0" collapsed="false">
      <c r="A43" s="43" t="s">
        <v>36</v>
      </c>
      <c r="B43" s="48" t="n">
        <v>1003372.58</v>
      </c>
      <c r="C43" s="48" t="n">
        <v>481709.18</v>
      </c>
      <c r="D43" s="45" t="n">
        <f aca="false">IF(B43=0,0,C43*100/B43)</f>
        <v>48.0090037939845</v>
      </c>
      <c r="E43" s="46"/>
      <c r="G43" s="3"/>
      <c r="H43" s="3"/>
    </row>
    <row r="44" customFormat="false" ht="20.25" hidden="false" customHeight="false" outlineLevel="0" collapsed="false">
      <c r="A44" s="43" t="s">
        <v>37</v>
      </c>
      <c r="B44" s="48" t="n">
        <f aca="false">+B45+B46</f>
        <v>2449874.27</v>
      </c>
      <c r="C44" s="48" t="n">
        <f aca="false">+C45+C46</f>
        <v>1698323.77</v>
      </c>
      <c r="D44" s="45" t="n">
        <f aca="false">IF(B44=0,0,C44*100/B44)</f>
        <v>69.3228950888161</v>
      </c>
      <c r="E44" s="42"/>
    </row>
    <row r="45" s="47" customFormat="true" ht="20.25" hidden="false" customHeight="false" outlineLevel="0" collapsed="false">
      <c r="A45" s="43" t="s">
        <v>38</v>
      </c>
      <c r="B45" s="48" t="n">
        <v>2307689.69</v>
      </c>
      <c r="C45" s="48" t="n">
        <v>1647986.33</v>
      </c>
      <c r="D45" s="45" t="n">
        <f aca="false">IF(B45=0,0,C45*100/B45)</f>
        <v>71.4128219726111</v>
      </c>
      <c r="E45" s="46"/>
      <c r="F45" s="1"/>
      <c r="G45" s="3"/>
      <c r="H45" s="3"/>
    </row>
    <row r="46" s="47" customFormat="true" ht="20.25" hidden="false" customHeight="false" outlineLevel="0" collapsed="false">
      <c r="A46" s="43" t="s">
        <v>39</v>
      </c>
      <c r="B46" s="48" t="n">
        <v>142184.58</v>
      </c>
      <c r="C46" s="48" t="n">
        <v>50337.44</v>
      </c>
      <c r="D46" s="45" t="n">
        <f aca="false">IF(B46=0,0,C46*100/B46)</f>
        <v>35.4028826473307</v>
      </c>
      <c r="E46" s="46"/>
      <c r="G46" s="3"/>
      <c r="H46" s="3"/>
    </row>
    <row r="47" s="47" customFormat="true" ht="20.25" hidden="false" customHeight="false" outlineLevel="0" collapsed="false">
      <c r="A47" s="43" t="s">
        <v>40</v>
      </c>
      <c r="B47" s="48" t="n">
        <v>61352.03</v>
      </c>
      <c r="C47" s="48" t="n">
        <v>29588.23</v>
      </c>
      <c r="D47" s="45" t="n">
        <f aca="false">IF(B47=0,0,C47*100/B47)</f>
        <v>48.2269779826356</v>
      </c>
      <c r="E47" s="46"/>
      <c r="F47" s="1"/>
      <c r="G47" s="3"/>
      <c r="H47" s="3"/>
    </row>
    <row r="48" s="47" customFormat="true" ht="20.25" hidden="false" customHeight="false" outlineLevel="0" collapsed="false">
      <c r="A48" s="43"/>
      <c r="B48" s="48"/>
      <c r="C48" s="48"/>
      <c r="D48" s="45"/>
      <c r="E48" s="46"/>
      <c r="G48" s="3"/>
      <c r="H48" s="3"/>
    </row>
    <row r="49" customFormat="false" ht="21" hidden="false" customHeight="false" outlineLevel="0" collapsed="false">
      <c r="A49" s="33"/>
      <c r="B49" s="50"/>
      <c r="C49" s="50"/>
      <c r="D49" s="51"/>
      <c r="E49" s="42"/>
      <c r="F49" s="47"/>
    </row>
    <row r="50" customFormat="false" ht="18" hidden="false" customHeight="true" outlineLevel="0" collapsed="false">
      <c r="A50" s="37"/>
      <c r="B50" s="37"/>
      <c r="C50" s="37"/>
      <c r="D50" s="38"/>
      <c r="E50" s="27"/>
      <c r="F50" s="47"/>
    </row>
    <row r="51" customFormat="false" ht="18" hidden="false" customHeight="true" outlineLevel="0" collapsed="false">
      <c r="A51" s="52" t="s">
        <v>41</v>
      </c>
      <c r="B51" s="53" t="n">
        <f aca="false">+B42+B19</f>
        <v>61927163.08</v>
      </c>
      <c r="C51" s="40" t="n">
        <f aca="false">+C42+C19</f>
        <v>40807929.85</v>
      </c>
      <c r="D51" s="54" t="n">
        <f aca="false">IF(B51=0,0,C51*100/B51)</f>
        <v>65.8966563627058</v>
      </c>
      <c r="E51" s="42"/>
      <c r="F51" s="47"/>
    </row>
    <row r="52" customFormat="false" ht="18" hidden="false" customHeight="true" outlineLevel="0" collapsed="false">
      <c r="A52" s="33"/>
      <c r="B52" s="50"/>
      <c r="C52" s="50"/>
      <c r="D52" s="51"/>
      <c r="E52" s="42"/>
    </row>
    <row r="53" customFormat="false" ht="18" hidden="false" customHeight="true" outlineLevel="0" collapsed="false">
      <c r="A53" s="55"/>
      <c r="B53" s="55"/>
      <c r="C53" s="55"/>
      <c r="D53" s="55"/>
      <c r="E53" s="12"/>
    </row>
    <row r="54" customFormat="false" ht="18" hidden="false" customHeight="true" outlineLevel="0" collapsed="false">
      <c r="A54" s="56"/>
      <c r="B54" s="55"/>
      <c r="C54" s="55"/>
      <c r="D54" s="55"/>
      <c r="E54" s="12"/>
    </row>
    <row r="55" customFormat="false" ht="18" hidden="false" customHeight="true" outlineLevel="0" collapsed="false">
      <c r="A55" s="56"/>
      <c r="B55" s="3"/>
      <c r="C55" s="13"/>
      <c r="D55" s="3"/>
      <c r="E55" s="3"/>
    </row>
    <row r="56" customFormat="false" ht="12.75" hidden="false" customHeight="false" outlineLevel="0" collapsed="false">
      <c r="B56" s="3"/>
      <c r="C56" s="13"/>
      <c r="D56" s="3"/>
      <c r="E56" s="3"/>
    </row>
    <row r="57" customFormat="false" ht="15" hidden="false" customHeight="false" outlineLevel="0" collapsed="false">
      <c r="A57" s="57"/>
      <c r="B57" s="3"/>
      <c r="C57" s="13"/>
      <c r="D57" s="3"/>
      <c r="E57" s="3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4-01-30T17:56:42Z</cp:lastPrinted>
  <dcterms:modified xsi:type="dcterms:W3CDTF">2004-01-30T17:56:46Z</dcterms:modified>
  <cp:revision>0</cp:revision>
  <dc:subject/>
  <dc:title/>
</cp:coreProperties>
</file>