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" sheetId="1" state="visible" r:id="rId2"/>
  </sheets>
  <definedNames>
    <definedName function="false" hidden="false" localSheetId="0" name="_xlnm.Print_Area" vbProcedure="false">'cuadro 6'!$A$1:$F$66</definedName>
    <definedName function="false" hidden="false" localSheetId="0" name="A_impresión_IM" vbProcedure="false">'cuadro 6'!$A$1:$F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INISTERIO DE ECONOMIA</t>
  </si>
  <si>
    <t xml:space="preserve">CUADRO 6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3er. TRIMESTRE  2003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 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2.4 Inteligencia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t xml:space="preserve">5.1 Servicio de la Deuda Pública </t>
  </si>
  <si>
    <t xml:space="preserve"> GASTO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8" activeCellId="0" sqref="G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9.22"/>
    <col collapsed="false" customWidth="true" hidden="false" outlineLevel="0" max="4" min="4" style="0" width="21.33"/>
    <col collapsed="false" customWidth="true" hidden="false" outlineLevel="0" max="5" min="5" style="0" width="20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</row>
    <row r="11" customFormat="false" ht="18" hidden="false" customHeight="false" outlineLevel="0" collapsed="false">
      <c r="A11" s="10"/>
      <c r="B11" s="11"/>
      <c r="C11" s="12"/>
      <c r="D11" s="10"/>
      <c r="E11" s="10"/>
      <c r="F11" s="12"/>
      <c r="G11" s="13"/>
      <c r="I11" s="0"/>
      <c r="J11" s="0"/>
    </row>
    <row r="12" customFormat="false" ht="18" hidden="false" customHeight="false" outlineLevel="0" collapsed="false">
      <c r="A12" s="14"/>
      <c r="B12" s="15"/>
      <c r="C12" s="16" t="s">
        <v>8</v>
      </c>
      <c r="D12" s="17" t="s">
        <v>9</v>
      </c>
      <c r="E12" s="17" t="s">
        <v>10</v>
      </c>
      <c r="F12" s="18" t="s">
        <v>11</v>
      </c>
      <c r="G12" s="13"/>
      <c r="I12" s="0"/>
      <c r="J12" s="0"/>
    </row>
    <row r="13" customFormat="false" ht="18" hidden="false" customHeight="false" outlineLevel="0" collapsed="false">
      <c r="A13" s="14"/>
      <c r="B13" s="15"/>
      <c r="C13" s="19"/>
      <c r="D13" s="17" t="s">
        <v>12</v>
      </c>
      <c r="E13" s="20" t="s">
        <v>13</v>
      </c>
      <c r="F13" s="18" t="s">
        <v>14</v>
      </c>
      <c r="G13" s="21"/>
      <c r="I13" s="0"/>
      <c r="J13" s="0"/>
    </row>
    <row r="14" customFormat="false" ht="15" hidden="false" customHeight="true" outlineLevel="0" collapsed="false">
      <c r="A14" s="22"/>
      <c r="B14" s="23"/>
      <c r="C14" s="24"/>
      <c r="D14" s="25"/>
      <c r="E14" s="25"/>
      <c r="F14" s="26"/>
      <c r="G14" s="21"/>
      <c r="I14" s="0"/>
      <c r="J14" s="0"/>
    </row>
    <row r="15" customFormat="false" ht="18" hidden="false" customHeight="false" outlineLevel="0" collapsed="false">
      <c r="A15" s="17"/>
      <c r="B15" s="15"/>
      <c r="C15" s="27"/>
      <c r="D15" s="28"/>
      <c r="E15" s="28"/>
      <c r="F15" s="29"/>
      <c r="G15" s="30"/>
    </row>
    <row r="16" customFormat="false" ht="18" hidden="false" customHeight="false" outlineLevel="0" collapsed="false">
      <c r="A16" s="31" t="n">
        <v>1</v>
      </c>
      <c r="B16" s="32"/>
      <c r="C16" s="33" t="s">
        <v>15</v>
      </c>
      <c r="D16" s="34" t="n">
        <f aca="false">SUM(D18:D25)</f>
        <v>4209528.21</v>
      </c>
      <c r="E16" s="34" t="n">
        <f aca="false">SUM(E18:E25)</f>
        <v>2832829.93</v>
      </c>
      <c r="F16" s="35" t="n">
        <f aca="false">IF(D16=0,0,E16*100/D16)</f>
        <v>67.2956632828932</v>
      </c>
      <c r="G16" s="36"/>
    </row>
    <row r="17" customFormat="false" ht="18" hidden="false" customHeight="false" outlineLevel="0" collapsed="false">
      <c r="A17" s="17"/>
      <c r="B17" s="37"/>
      <c r="C17" s="38"/>
      <c r="D17" s="28"/>
      <c r="E17" s="28"/>
      <c r="F17" s="39"/>
      <c r="G17" s="36"/>
    </row>
    <row r="18" s="44" customFormat="true" ht="18" hidden="false" customHeight="false" outlineLevel="0" collapsed="false">
      <c r="A18" s="17"/>
      <c r="B18" s="37"/>
      <c r="C18" s="40" t="s">
        <v>16</v>
      </c>
      <c r="D18" s="41" t="n">
        <v>388894.59</v>
      </c>
      <c r="E18" s="41" t="n">
        <v>270237.93</v>
      </c>
      <c r="F18" s="42" t="n">
        <f aca="false">IF(D18=0,0,E18*100/D18)</f>
        <v>69.4887347237204</v>
      </c>
      <c r="G18" s="43"/>
      <c r="I18" s="1"/>
      <c r="J18" s="1"/>
    </row>
    <row r="19" s="44" customFormat="true" ht="18" hidden="false" customHeight="false" outlineLevel="0" collapsed="false">
      <c r="A19" s="17"/>
      <c r="B19" s="37"/>
      <c r="C19" s="40" t="s">
        <v>17</v>
      </c>
      <c r="D19" s="41" t="n">
        <v>884085.36</v>
      </c>
      <c r="E19" s="41" t="n">
        <v>614235.18</v>
      </c>
      <c r="F19" s="42" t="n">
        <f aca="false">IF(D19=0,0,E19*100/D19)</f>
        <v>69.4769088812872</v>
      </c>
      <c r="G19" s="43"/>
      <c r="I19" s="1"/>
      <c r="J19" s="1"/>
    </row>
    <row r="20" s="44" customFormat="true" ht="18" hidden="false" customHeight="false" outlineLevel="0" collapsed="false">
      <c r="A20" s="17"/>
      <c r="B20" s="37"/>
      <c r="C20" s="40" t="s">
        <v>18</v>
      </c>
      <c r="D20" s="41" t="n">
        <v>315693.94</v>
      </c>
      <c r="E20" s="41" t="n">
        <v>188522.08</v>
      </c>
      <c r="F20" s="42" t="n">
        <f aca="false">IF(D20=0,0,E20*100/D20)</f>
        <v>59.7167243691786</v>
      </c>
      <c r="G20" s="43"/>
      <c r="I20" s="1"/>
      <c r="J20" s="1"/>
    </row>
    <row r="21" s="44" customFormat="true" ht="18" hidden="false" customHeight="false" outlineLevel="0" collapsed="false">
      <c r="A21" s="17"/>
      <c r="B21" s="37"/>
      <c r="C21" s="40" t="s">
        <v>19</v>
      </c>
      <c r="D21" s="41" t="n">
        <v>597481.58</v>
      </c>
      <c r="E21" s="41" t="n">
        <v>396373.94</v>
      </c>
      <c r="F21" s="42" t="n">
        <f aca="false">IF(D21=0,0,E21*100/D21)</f>
        <v>66.3407799115749</v>
      </c>
      <c r="G21" s="43"/>
      <c r="I21" s="1"/>
      <c r="J21" s="1"/>
    </row>
    <row r="22" s="44" customFormat="true" ht="18" hidden="false" customHeight="false" outlineLevel="0" collapsed="false">
      <c r="A22" s="17"/>
      <c r="B22" s="37"/>
      <c r="C22" s="40" t="s">
        <v>20</v>
      </c>
      <c r="D22" s="41" t="n">
        <v>1742888.46</v>
      </c>
      <c r="E22" s="41" t="n">
        <v>1239808.96</v>
      </c>
      <c r="F22" s="42" t="n">
        <f aca="false">IF(D22=0,0,E22*100/D22)</f>
        <v>71.1353014523947</v>
      </c>
      <c r="G22" s="43"/>
      <c r="I22" s="1"/>
      <c r="J22" s="1"/>
    </row>
    <row r="23" s="44" customFormat="true" ht="18" hidden="false" customHeight="false" outlineLevel="0" collapsed="false">
      <c r="A23" s="17"/>
      <c r="B23" s="37"/>
      <c r="C23" s="40" t="s">
        <v>21</v>
      </c>
      <c r="D23" s="41" t="n">
        <v>156328.39</v>
      </c>
      <c r="E23" s="41" t="n">
        <v>43912.73</v>
      </c>
      <c r="F23" s="42" t="n">
        <f aca="false">IF(D23=0,0,E23*100/D23)</f>
        <v>28.0900545320015</v>
      </c>
      <c r="G23" s="43"/>
      <c r="I23" s="1"/>
      <c r="J23" s="1"/>
    </row>
    <row r="24" s="44" customFormat="true" ht="18" hidden="false" customHeight="false" outlineLevel="0" collapsed="false">
      <c r="A24" s="17"/>
      <c r="B24" s="37"/>
      <c r="C24" s="40" t="s">
        <v>22</v>
      </c>
      <c r="D24" s="41" t="n">
        <v>53378.52</v>
      </c>
      <c r="E24" s="41" t="n">
        <v>36161.88</v>
      </c>
      <c r="F24" s="42" t="n">
        <f aca="false">IF(D24=0,0,E24*100/D24)</f>
        <v>67.7461270938198</v>
      </c>
      <c r="G24" s="43"/>
      <c r="I24" s="1"/>
      <c r="J24" s="1"/>
    </row>
    <row r="25" s="44" customFormat="true" ht="18" hidden="false" customHeight="false" outlineLevel="0" collapsed="false">
      <c r="A25" s="17"/>
      <c r="B25" s="37"/>
      <c r="C25" s="40" t="s">
        <v>23</v>
      </c>
      <c r="D25" s="41" t="n">
        <v>70777.37</v>
      </c>
      <c r="E25" s="41" t="n">
        <v>43577.23</v>
      </c>
      <c r="F25" s="42" t="n">
        <f aca="false">IF(D25=0,0,E25*100/D25)</f>
        <v>61.5694394973987</v>
      </c>
      <c r="G25" s="43"/>
      <c r="I25" s="1"/>
      <c r="J25" s="1"/>
    </row>
    <row r="26" customFormat="false" ht="18" hidden="false" customHeight="false" outlineLevel="0" collapsed="false">
      <c r="A26" s="17"/>
      <c r="B26" s="37"/>
      <c r="C26" s="38"/>
      <c r="D26" s="28"/>
      <c r="E26" s="28"/>
      <c r="F26" s="39"/>
      <c r="G26" s="36"/>
    </row>
    <row r="27" customFormat="false" ht="18" hidden="false" customHeight="false" outlineLevel="0" collapsed="false">
      <c r="A27" s="31" t="n">
        <v>2</v>
      </c>
      <c r="B27" s="32"/>
      <c r="C27" s="33" t="s">
        <v>24</v>
      </c>
      <c r="D27" s="34" t="n">
        <f aca="false">SUM(D29:D32)</f>
        <v>4623946.07</v>
      </c>
      <c r="E27" s="34" t="n">
        <f aca="false">SUM(E29:E32)</f>
        <v>3278564.84</v>
      </c>
      <c r="F27" s="35" t="n">
        <f aca="false">IF(D27=0,0,E27*100/D27)</f>
        <v>70.904045816434</v>
      </c>
      <c r="G27" s="36"/>
    </row>
    <row r="28" customFormat="false" ht="18" hidden="false" customHeight="false" outlineLevel="0" collapsed="false">
      <c r="A28" s="17"/>
      <c r="B28" s="37"/>
      <c r="C28" s="38"/>
      <c r="D28" s="28"/>
      <c r="E28" s="28"/>
      <c r="F28" s="39"/>
      <c r="G28" s="36"/>
    </row>
    <row r="29" s="44" customFormat="true" ht="18" hidden="false" customHeight="false" outlineLevel="0" collapsed="false">
      <c r="A29" s="17"/>
      <c r="B29" s="37"/>
      <c r="C29" s="40" t="s">
        <v>25</v>
      </c>
      <c r="D29" s="41" t="n">
        <v>2300746.15</v>
      </c>
      <c r="E29" s="41" t="n">
        <v>1655593.21</v>
      </c>
      <c r="F29" s="42" t="n">
        <f aca="false">IF(D29=0,0,E29*100/D29)</f>
        <v>71.9589690501058</v>
      </c>
      <c r="G29" s="43"/>
      <c r="I29" s="1"/>
      <c r="J29" s="1"/>
    </row>
    <row r="30" s="44" customFormat="true" ht="18" hidden="false" customHeight="false" outlineLevel="0" collapsed="false">
      <c r="A30" s="17"/>
      <c r="B30" s="37"/>
      <c r="C30" s="40" t="s">
        <v>26</v>
      </c>
      <c r="D30" s="41" t="n">
        <v>1761091.31</v>
      </c>
      <c r="E30" s="41" t="n">
        <v>1202069.43</v>
      </c>
      <c r="F30" s="42" t="n">
        <f aca="false">IF(D30=0,0,E30*100/D30)</f>
        <v>68.2570757787681</v>
      </c>
      <c r="G30" s="43"/>
      <c r="I30" s="1"/>
      <c r="J30" s="1"/>
    </row>
    <row r="31" s="44" customFormat="true" ht="18" hidden="false" customHeight="false" outlineLevel="0" collapsed="false">
      <c r="A31" s="17"/>
      <c r="B31" s="37"/>
      <c r="C31" s="40" t="s">
        <v>27</v>
      </c>
      <c r="D31" s="41" t="n">
        <v>229706.01</v>
      </c>
      <c r="E31" s="41" t="n">
        <v>146951.34</v>
      </c>
      <c r="F31" s="42" t="n">
        <f aca="false">IF(D31=0,0,E31*100/D31)</f>
        <v>63.9736592002969</v>
      </c>
      <c r="G31" s="43"/>
      <c r="I31" s="1"/>
      <c r="J31" s="1"/>
    </row>
    <row r="32" customFormat="false" ht="18" hidden="false" customHeight="false" outlineLevel="0" collapsed="false">
      <c r="A32" s="17"/>
      <c r="B32" s="37"/>
      <c r="C32" s="40" t="s">
        <v>28</v>
      </c>
      <c r="D32" s="28" t="n">
        <v>332402.6</v>
      </c>
      <c r="E32" s="28" t="n">
        <v>273950.86</v>
      </c>
      <c r="F32" s="42" t="n">
        <f aca="false">IF(D32=0,0,E32*100/D32)</f>
        <v>82.4153782190633</v>
      </c>
      <c r="G32" s="36"/>
    </row>
    <row r="33" customFormat="false" ht="18" hidden="false" customHeight="false" outlineLevel="0" collapsed="false">
      <c r="A33" s="17"/>
      <c r="B33" s="37"/>
      <c r="C33" s="38"/>
      <c r="D33" s="28"/>
      <c r="E33" s="28"/>
      <c r="F33" s="39"/>
      <c r="G33" s="36"/>
    </row>
    <row r="34" customFormat="false" ht="18" hidden="false" customHeight="false" outlineLevel="0" collapsed="false">
      <c r="A34" s="31" t="n">
        <v>3</v>
      </c>
      <c r="B34" s="32"/>
      <c r="C34" s="33" t="s">
        <v>29</v>
      </c>
      <c r="D34" s="34" t="n">
        <f aca="false">SUM(D36:D43)</f>
        <v>37753249.21</v>
      </c>
      <c r="E34" s="34" t="n">
        <f aca="false">SUM(E36:E43)</f>
        <v>27589164.88</v>
      </c>
      <c r="F34" s="35" t="n">
        <f aca="false">IF(D34=0,0,E34*100/D34)</f>
        <v>73.0775905579333</v>
      </c>
      <c r="G34" s="36"/>
    </row>
    <row r="35" customFormat="false" ht="18" hidden="false" customHeight="false" outlineLevel="0" collapsed="false">
      <c r="A35" s="14"/>
      <c r="B35" s="15"/>
      <c r="C35" s="38"/>
      <c r="D35" s="28"/>
      <c r="E35" s="28"/>
      <c r="F35" s="39"/>
      <c r="G35" s="36"/>
    </row>
    <row r="36" s="44" customFormat="true" ht="18" hidden="false" customHeight="false" outlineLevel="0" collapsed="false">
      <c r="A36" s="14"/>
      <c r="B36" s="15"/>
      <c r="C36" s="40" t="s">
        <v>30</v>
      </c>
      <c r="D36" s="41" t="n">
        <v>3813211.01</v>
      </c>
      <c r="E36" s="41" t="n">
        <f aca="false">1692337.93+1144*1000*0.825+90</f>
        <v>2636227.93</v>
      </c>
      <c r="F36" s="42" t="n">
        <f aca="false">IF(D36=0,0,E36*100/D36)</f>
        <v>69.1340689798333</v>
      </c>
      <c r="G36" s="43"/>
      <c r="I36" s="1"/>
      <c r="J36" s="1"/>
    </row>
    <row r="37" s="44" customFormat="true" ht="18" hidden="false" customHeight="false" outlineLevel="0" collapsed="false">
      <c r="A37" s="14"/>
      <c r="B37" s="15"/>
      <c r="C37" s="40" t="s">
        <v>31</v>
      </c>
      <c r="D37" s="41" t="n">
        <v>2858305.33</v>
      </c>
      <c r="E37" s="41" t="n">
        <f aca="false">2109258.07+1144*1000*0.175</f>
        <v>2309458.07</v>
      </c>
      <c r="F37" s="42" t="n">
        <f aca="false">IF(D37=0,0,E37*100/D37)</f>
        <v>80.7981584668563</v>
      </c>
      <c r="G37" s="43"/>
      <c r="I37" s="1"/>
      <c r="J37" s="1"/>
    </row>
    <row r="38" s="44" customFormat="true" ht="18" hidden="false" customHeight="false" outlineLevel="0" collapsed="false">
      <c r="A38" s="14"/>
      <c r="B38" s="15"/>
      <c r="C38" s="40" t="s">
        <v>32</v>
      </c>
      <c r="D38" s="41" t="n">
        <v>22254686.89</v>
      </c>
      <c r="E38" s="41" t="n">
        <f aca="false">15367779.64+937.9*1000</f>
        <v>16305679.64</v>
      </c>
      <c r="F38" s="42" t="n">
        <f aca="false">IF(D38=0,0,E38*100/D38)</f>
        <v>73.2685196632753</v>
      </c>
      <c r="G38" s="43"/>
      <c r="I38" s="1"/>
      <c r="J38" s="1"/>
    </row>
    <row r="39" s="44" customFormat="true" ht="18" hidden="false" customHeight="false" outlineLevel="0" collapsed="false">
      <c r="A39" s="14"/>
      <c r="B39" s="15"/>
      <c r="C39" s="40" t="s">
        <v>33</v>
      </c>
      <c r="D39" s="41" t="n">
        <v>3262413.55</v>
      </c>
      <c r="E39" s="41" t="n">
        <v>2227196.04</v>
      </c>
      <c r="F39" s="42" t="n">
        <f aca="false">IF(D39=0,0,E39*100/D39)</f>
        <v>68.2683542679621</v>
      </c>
      <c r="G39" s="43"/>
      <c r="I39" s="1"/>
      <c r="J39" s="1"/>
    </row>
    <row r="40" s="44" customFormat="true" ht="18" hidden="false" customHeight="false" outlineLevel="0" collapsed="false">
      <c r="A40" s="14"/>
      <c r="B40" s="15"/>
      <c r="C40" s="40" t="s">
        <v>34</v>
      </c>
      <c r="D40" s="41" t="n">
        <v>777840.45</v>
      </c>
      <c r="E40" s="41" t="n">
        <v>517481.98</v>
      </c>
      <c r="F40" s="42" t="n">
        <f aca="false">IF(D40=0,0,E40*100/D40)</f>
        <v>66.5280366944147</v>
      </c>
      <c r="G40" s="43"/>
      <c r="I40" s="1"/>
      <c r="J40" s="1"/>
    </row>
    <row r="41" s="44" customFormat="true" ht="18" hidden="false" customHeight="false" outlineLevel="0" collapsed="false">
      <c r="A41" s="14"/>
      <c r="B41" s="15"/>
      <c r="C41" s="40" t="s">
        <v>35</v>
      </c>
      <c r="D41" s="41" t="n">
        <v>3809064.83</v>
      </c>
      <c r="E41" s="41" t="n">
        <v>2999470.68</v>
      </c>
      <c r="F41" s="42" t="n">
        <f aca="false">IF(D41=0,0,E41*100/D41)</f>
        <v>78.7455927863533</v>
      </c>
      <c r="G41" s="43"/>
      <c r="I41" s="1"/>
      <c r="J41" s="1"/>
    </row>
    <row r="42" s="44" customFormat="true" ht="18" hidden="false" customHeight="false" outlineLevel="0" collapsed="false">
      <c r="A42" s="14"/>
      <c r="B42" s="15"/>
      <c r="C42" s="40" t="s">
        <v>36</v>
      </c>
      <c r="D42" s="41" t="n">
        <v>778160.87</v>
      </c>
      <c r="E42" s="41" t="n">
        <v>489833.74</v>
      </c>
      <c r="F42" s="42" t="n">
        <f aca="false">IF(D42=0,0,E42*100/D42)</f>
        <v>62.9476190443758</v>
      </c>
      <c r="G42" s="43"/>
      <c r="I42" s="1"/>
      <c r="J42" s="1"/>
    </row>
    <row r="43" s="44" customFormat="true" ht="18" hidden="false" customHeight="false" outlineLevel="0" collapsed="false">
      <c r="A43" s="14"/>
      <c r="B43" s="15"/>
      <c r="C43" s="40" t="s">
        <v>37</v>
      </c>
      <c r="D43" s="41" t="n">
        <v>199566.28</v>
      </c>
      <c r="E43" s="41" t="n">
        <v>103816.8</v>
      </c>
      <c r="F43" s="42" t="n">
        <f aca="false">IF(D43=0,0,E43*100/D43)</f>
        <v>52.0212132029519</v>
      </c>
      <c r="G43" s="43"/>
      <c r="I43" s="1"/>
      <c r="J43" s="1"/>
    </row>
    <row r="44" customFormat="false" ht="18" hidden="false" customHeight="false" outlineLevel="0" collapsed="false">
      <c r="A44" s="14"/>
      <c r="B44" s="15"/>
      <c r="C44" s="38"/>
      <c r="D44" s="28"/>
      <c r="E44" s="28"/>
      <c r="F44" s="42"/>
      <c r="G44" s="36"/>
    </row>
    <row r="45" customFormat="false" ht="18" hidden="false" customHeight="false" outlineLevel="0" collapsed="false">
      <c r="A45" s="45" t="n">
        <v>4</v>
      </c>
      <c r="B45" s="46"/>
      <c r="C45" s="33" t="s">
        <v>38</v>
      </c>
      <c r="D45" s="34" t="n">
        <f aca="false">SUM(D47:D54)</f>
        <v>2611641.9</v>
      </c>
      <c r="E45" s="34" t="n">
        <f aca="false">SUM(E47:E54)</f>
        <v>1581739.23</v>
      </c>
      <c r="F45" s="47" t="n">
        <f aca="false">IF(D45=0,0,E45*100/D45)</f>
        <v>60.5649354147672</v>
      </c>
      <c r="G45" s="36"/>
    </row>
    <row r="46" customFormat="false" ht="18" hidden="false" customHeight="false" outlineLevel="0" collapsed="false">
      <c r="A46" s="14"/>
      <c r="B46" s="15"/>
      <c r="C46" s="38"/>
      <c r="D46" s="28"/>
      <c r="E46" s="28"/>
      <c r="F46" s="39"/>
      <c r="G46" s="36"/>
    </row>
    <row r="47" s="44" customFormat="true" ht="18" hidden="false" customHeight="false" outlineLevel="0" collapsed="false">
      <c r="A47" s="14"/>
      <c r="B47" s="15"/>
      <c r="C47" s="40" t="s">
        <v>39</v>
      </c>
      <c r="D47" s="41" t="n">
        <v>466041.5</v>
      </c>
      <c r="E47" s="41" t="n">
        <v>314630.65</v>
      </c>
      <c r="F47" s="42" t="n">
        <f aca="false">IF(D47=0,0,E47*100/D47)</f>
        <v>67.5112945950093</v>
      </c>
      <c r="G47" s="43"/>
      <c r="I47" s="1"/>
      <c r="J47" s="1"/>
    </row>
    <row r="48" s="44" customFormat="true" ht="18" hidden="false" customHeight="false" outlineLevel="0" collapsed="false">
      <c r="A48" s="14"/>
      <c r="B48" s="15"/>
      <c r="C48" s="40" t="s">
        <v>40</v>
      </c>
      <c r="D48" s="41" t="n">
        <v>117097.75</v>
      </c>
      <c r="E48" s="41" t="n">
        <v>80093.97</v>
      </c>
      <c r="F48" s="42" t="n">
        <f aca="false">IF(D48=0,0,E48*100/D48)</f>
        <v>68.39923909725</v>
      </c>
      <c r="G48" s="43"/>
      <c r="I48" s="1"/>
      <c r="J48" s="1"/>
    </row>
    <row r="49" s="44" customFormat="true" ht="18" hidden="false" customHeight="false" outlineLevel="0" collapsed="false">
      <c r="A49" s="14"/>
      <c r="B49" s="15"/>
      <c r="C49" s="40" t="s">
        <v>41</v>
      </c>
      <c r="D49" s="41" t="n">
        <v>1443598.79</v>
      </c>
      <c r="E49" s="41" t="n">
        <v>873970.9</v>
      </c>
      <c r="F49" s="42" t="n">
        <f aca="false">IF(D49=0,0,E49*100/D49)</f>
        <v>60.5411216782746</v>
      </c>
      <c r="G49" s="43"/>
      <c r="I49" s="1"/>
      <c r="J49" s="1"/>
    </row>
    <row r="50" s="44" customFormat="true" ht="18" hidden="false" customHeight="false" outlineLevel="0" collapsed="false">
      <c r="A50" s="14"/>
      <c r="B50" s="15"/>
      <c r="C50" s="40" t="s">
        <v>42</v>
      </c>
      <c r="D50" s="41" t="n">
        <v>87914.92</v>
      </c>
      <c r="E50" s="41" t="n">
        <v>28587.46</v>
      </c>
      <c r="F50" s="42" t="n">
        <f aca="false">IF(D50=0,0,E50*100/D50)</f>
        <v>32.5171882087819</v>
      </c>
      <c r="G50" s="43"/>
      <c r="I50" s="1"/>
      <c r="J50" s="1"/>
    </row>
    <row r="51" s="44" customFormat="true" ht="18" hidden="false" customHeight="false" outlineLevel="0" collapsed="false">
      <c r="A51" s="14"/>
      <c r="B51" s="15"/>
      <c r="C51" s="40" t="s">
        <v>43</v>
      </c>
      <c r="D51" s="41" t="n">
        <v>269964.98</v>
      </c>
      <c r="E51" s="48" t="n">
        <v>163096.41</v>
      </c>
      <c r="F51" s="42" t="n">
        <f aca="false">IF(D51=0,0,E51*100/D51)</f>
        <v>60.4139136861381</v>
      </c>
      <c r="G51" s="43"/>
      <c r="I51" s="1"/>
      <c r="J51" s="1"/>
    </row>
    <row r="52" s="44" customFormat="true" ht="18" hidden="false" customHeight="false" outlineLevel="0" collapsed="false">
      <c r="A52" s="14"/>
      <c r="B52" s="15"/>
      <c r="C52" s="40" t="s">
        <v>44</v>
      </c>
      <c r="D52" s="41" t="n">
        <v>110248.89</v>
      </c>
      <c r="E52" s="41" t="n">
        <v>52379.33</v>
      </c>
      <c r="F52" s="42" t="n">
        <f aca="false">IF(D52=0,0,E52*100/D52)</f>
        <v>47.510074704607</v>
      </c>
      <c r="G52" s="43"/>
      <c r="I52" s="1"/>
      <c r="J52" s="1"/>
    </row>
    <row r="53" s="44" customFormat="true" ht="18" hidden="false" customHeight="false" outlineLevel="0" collapsed="false">
      <c r="A53" s="14"/>
      <c r="B53" s="15"/>
      <c r="C53" s="40" t="s">
        <v>45</v>
      </c>
      <c r="D53" s="41" t="n">
        <v>89981.02</v>
      </c>
      <c r="E53" s="41" t="n">
        <v>53542.31</v>
      </c>
      <c r="F53" s="42" t="n">
        <f aca="false">IF(D53=0,0,E53*100/D53)</f>
        <v>59.5040042889045</v>
      </c>
      <c r="G53" s="43"/>
      <c r="I53" s="1"/>
      <c r="J53" s="1"/>
    </row>
    <row r="54" s="44" customFormat="true" ht="18" hidden="false" customHeight="false" outlineLevel="0" collapsed="false">
      <c r="A54" s="14"/>
      <c r="B54" s="15"/>
      <c r="C54" s="40" t="s">
        <v>46</v>
      </c>
      <c r="D54" s="41" t="n">
        <v>26794.05</v>
      </c>
      <c r="E54" s="41" t="n">
        <v>15438.2</v>
      </c>
      <c r="F54" s="42" t="n">
        <f aca="false">IF(D54=0,0,E54*100/D54)</f>
        <v>57.6180159401061</v>
      </c>
      <c r="G54" s="43"/>
      <c r="I54" s="1"/>
      <c r="J54" s="1"/>
    </row>
    <row r="55" customFormat="false" ht="18" hidden="false" customHeight="false" outlineLevel="0" collapsed="false">
      <c r="A55" s="14"/>
      <c r="B55" s="15"/>
      <c r="C55" s="38"/>
      <c r="D55" s="28"/>
      <c r="E55" s="28"/>
      <c r="F55" s="39"/>
      <c r="G55" s="36"/>
    </row>
    <row r="56" customFormat="false" ht="18" hidden="false" customHeight="false" outlineLevel="0" collapsed="false">
      <c r="A56" s="49" t="n">
        <v>5</v>
      </c>
      <c r="B56" s="50"/>
      <c r="C56" s="33" t="s">
        <v>47</v>
      </c>
      <c r="D56" s="34" t="n">
        <f aca="false">D58</f>
        <v>12728797.68</v>
      </c>
      <c r="E56" s="34" t="n">
        <f aca="false">E58</f>
        <v>5525630.98</v>
      </c>
      <c r="F56" s="35" t="n">
        <f aca="false">IF(D56=0,0,E56*100/D56)</f>
        <v>43.4104706423459</v>
      </c>
      <c r="G56" s="36"/>
    </row>
    <row r="57" customFormat="false" ht="18" hidden="false" customHeight="false" outlineLevel="0" collapsed="false">
      <c r="A57" s="51"/>
      <c r="B57" s="15"/>
      <c r="C57" s="38"/>
      <c r="D57" s="28"/>
      <c r="E57" s="28"/>
      <c r="F57" s="39"/>
      <c r="G57" s="36"/>
    </row>
    <row r="58" s="44" customFormat="true" ht="18" hidden="false" customHeight="false" outlineLevel="0" collapsed="false">
      <c r="A58" s="51"/>
      <c r="B58" s="15"/>
      <c r="C58" s="40" t="s">
        <v>48</v>
      </c>
      <c r="D58" s="41" t="n">
        <v>12728797.68</v>
      </c>
      <c r="E58" s="41" t="n">
        <v>5525630.98</v>
      </c>
      <c r="F58" s="42" t="n">
        <f aca="false">IF(D58=0,0,E58*100/D58)</f>
        <v>43.4104706423459</v>
      </c>
      <c r="G58" s="43"/>
      <c r="I58" s="1"/>
      <c r="J58" s="1"/>
    </row>
    <row r="59" s="44" customFormat="true" ht="18" hidden="false" customHeight="false" outlineLevel="0" collapsed="false">
      <c r="A59" s="51"/>
      <c r="B59" s="15"/>
      <c r="C59" s="40"/>
      <c r="D59" s="41"/>
      <c r="E59" s="41"/>
      <c r="F59" s="42"/>
      <c r="G59" s="43"/>
      <c r="I59" s="1"/>
      <c r="J59" s="1"/>
    </row>
    <row r="60" customFormat="false" ht="18.75" hidden="false" customHeight="false" outlineLevel="0" collapsed="false">
      <c r="A60" s="52"/>
      <c r="B60" s="23"/>
      <c r="C60" s="53"/>
      <c r="D60" s="54"/>
      <c r="E60" s="54"/>
      <c r="F60" s="55"/>
      <c r="G60" s="36"/>
    </row>
    <row r="61" customFormat="false" ht="9.75" hidden="false" customHeight="true" outlineLevel="0" collapsed="false">
      <c r="A61" s="51"/>
      <c r="B61" s="15"/>
      <c r="C61" s="27"/>
      <c r="D61" s="14"/>
      <c r="E61" s="14"/>
      <c r="F61" s="27"/>
      <c r="G61" s="13"/>
    </row>
    <row r="62" customFormat="false" ht="18" hidden="false" customHeight="false" outlineLevel="0" collapsed="false">
      <c r="A62" s="51"/>
      <c r="B62" s="15"/>
      <c r="C62" s="33" t="s">
        <v>49</v>
      </c>
      <c r="D62" s="34" t="n">
        <f aca="false">D16+D27+D34+D45+D56</f>
        <v>61927163.07</v>
      </c>
      <c r="E62" s="34" t="n">
        <f aca="false">E16+E27+E34+E45+E56</f>
        <v>40807929.86</v>
      </c>
      <c r="F62" s="35" t="n">
        <f aca="false">IF(D62=0,0,E62*100/D62)</f>
        <v>65.8966563894948</v>
      </c>
      <c r="G62" s="36"/>
    </row>
    <row r="63" customFormat="false" ht="8.25" hidden="false" customHeight="true" outlineLevel="0" collapsed="false">
      <c r="A63" s="52"/>
      <c r="B63" s="23"/>
      <c r="C63" s="56"/>
      <c r="D63" s="57"/>
      <c r="E63" s="57"/>
      <c r="F63" s="58"/>
      <c r="G63" s="30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8" customFormat="false" ht="18" hidden="false" customHeight="false" outlineLevel="0" collapsed="false">
      <c r="E68" s="59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Evelina Gonzalez</cp:lastModifiedBy>
  <cp:lastPrinted>2004-01-30T17:57:04Z</cp:lastPrinted>
  <dcterms:modified xsi:type="dcterms:W3CDTF">2004-01-30T17:57:10Z</dcterms:modified>
  <cp:revision>0</cp:revision>
  <dc:subject/>
  <dc:title/>
</cp:coreProperties>
</file>