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" sheetId="1" state="visible" r:id="rId2"/>
  </sheets>
  <definedNames>
    <definedName function="false" hidden="false" localSheetId="0" name="_xlnm.Print_Area" vbProcedure="false">'CUADRO 5'!$A$1:$F$55</definedName>
    <definedName function="false" hidden="false" name="Activ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  MINISTERIO DE ECONOMIA</t>
  </si>
  <si>
    <t xml:space="preserve">CUADRO 5</t>
  </si>
  <si>
    <t xml:space="preserve">      Secretaría de Hacienda</t>
  </si>
  <si>
    <t xml:space="preserve">ADMINISTRACION PUBLICA NACIONAL</t>
  </si>
  <si>
    <t xml:space="preserve">RECURSOS CORRIENTES Y DE CAPITAL</t>
  </si>
  <si>
    <t xml:space="preserve">-En Miles de Pesos-</t>
  </si>
  <si>
    <t xml:space="preserve">CONCEPTO</t>
  </si>
  <si>
    <t xml:space="preserve">PRESUPUESTO</t>
  </si>
  <si>
    <t xml:space="preserve">ACUMULADO</t>
  </si>
  <si>
    <t xml:space="preserve">% DE</t>
  </si>
  <si>
    <t xml:space="preserve">3er.TRIM.2003</t>
  </si>
  <si>
    <t xml:space="preserve">EJECUCION</t>
  </si>
  <si>
    <t xml:space="preserve">3er.TRIM.2002</t>
  </si>
  <si>
    <t xml:space="preserve">EVOLUCION</t>
  </si>
  <si>
    <t xml:space="preserve">TRIBUTARIOS</t>
  </si>
  <si>
    <t xml:space="preserve">    Ganancias</t>
  </si>
  <si>
    <r>
      <rPr>
        <sz val="16"/>
        <rFont val="Arial"/>
        <family val="2"/>
      </rPr>
      <t xml:space="preserve">    Valor Agregado </t>
    </r>
    <r>
      <rPr>
        <sz val="14"/>
        <rFont val="Arial"/>
        <family val="2"/>
      </rPr>
      <t xml:space="preserve">(*)</t>
    </r>
  </si>
  <si>
    <t xml:space="preserve">    Internos</t>
  </si>
  <si>
    <t xml:space="preserve">    Sellos</t>
  </si>
  <si>
    <t xml:space="preserve">    Derechos Importación</t>
  </si>
  <si>
    <t xml:space="preserve">1- CAJA, TOTALES DE LA CAJA</t>
  </si>
  <si>
    <t xml:space="preserve">    Derechos Exportación</t>
  </si>
  <si>
    <t xml:space="preserve">2- MINUTA</t>
  </si>
  <si>
    <t xml:space="preserve">    Combustibles</t>
  </si>
  <si>
    <t xml:space="preserve">    Estadísticas</t>
  </si>
  <si>
    <t xml:space="preserve">    Bienes Personales</t>
  </si>
  <si>
    <t xml:space="preserve">    Monotributo Impositivo</t>
  </si>
  <si>
    <t xml:space="preserve">    Ganancia Mínima Presunta</t>
  </si>
  <si>
    <t xml:space="preserve">    Adicional Cigarrillos</t>
  </si>
  <si>
    <t xml:space="preserve">    Créditos y Débitos Bancarios</t>
  </si>
  <si>
    <t xml:space="preserve">    Otros</t>
  </si>
  <si>
    <t xml:space="preserve">CONTRIBUCIONES DE LA SEG. SOCIAL</t>
  </si>
  <si>
    <t xml:space="preserve"> </t>
  </si>
  <si>
    <r>
      <rPr>
        <b val="true"/>
        <i val="true"/>
        <sz val="14"/>
        <rFont val="Verdana"/>
        <family val="2"/>
      </rPr>
      <t xml:space="preserve">OTROS RECURSOS CORRIENTES </t>
    </r>
    <r>
      <rPr>
        <b val="true"/>
        <i val="true"/>
        <sz val="12"/>
        <rFont val="Verdana"/>
        <family val="2"/>
      </rPr>
      <t xml:space="preserve">(**)</t>
    </r>
  </si>
  <si>
    <t xml:space="preserve">TOTAL DE RECURSOS CORRIENTES</t>
  </si>
  <si>
    <t xml:space="preserve">TOTAL DE RECURSOS DE CAPITAL</t>
  </si>
  <si>
    <t xml:space="preserve">        TOTAL DE RECURSOS</t>
  </si>
  <si>
    <t xml:space="preserve">(*)  Neto de Reintegros</t>
  </si>
  <si>
    <t xml:space="preserve">(**) Incluye $3500 millones registrados como anticipo de utilidades del BCRA, destinados a la cancelación de adelantos transitorios por un monto equival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#,##0_);\(#,##0\)"/>
    <numFmt numFmtId="167" formatCode="#,##0"/>
    <numFmt numFmtId="168" formatCode="@"/>
    <numFmt numFmtId="169" formatCode="#,##0.0"/>
    <numFmt numFmtId="170" formatCode="_-* #,##0.00\ _P_t_s_-;\-* #,##0.00\ _P_t_s_-;_-* \-??\ _P_t_s_-;_-@_-"/>
    <numFmt numFmtId="171" formatCode="0.0"/>
    <numFmt numFmtId="172" formatCode="#,##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4"/>
      <name val="Verdana"/>
      <family val="2"/>
    </font>
    <font>
      <sz val="16"/>
      <name val="Arial"/>
      <family val="2"/>
    </font>
    <font>
      <sz val="14"/>
      <name val="Arial"/>
      <family val="0"/>
    </font>
    <font>
      <sz val="14"/>
      <name val="Bookman Old Style"/>
      <family val="1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Verdana"/>
      <family val="2"/>
    </font>
    <font>
      <b val="true"/>
      <sz val="14"/>
      <name val="Verdana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sveg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2.42"/>
    <col collapsed="false" customWidth="true" hidden="false" outlineLevel="0" max="3" min="3" style="1" width="19.7"/>
    <col collapsed="false" customWidth="true" hidden="false" outlineLevel="0" max="4" min="4" style="0" width="16.7"/>
    <col collapsed="false" customWidth="true" hidden="false" outlineLevel="0" max="5" min="5" style="1" width="19.99"/>
    <col collapsed="false" customWidth="true" hidden="false" outlineLevel="0" max="6" min="6" style="0" width="19.7"/>
    <col collapsed="false" customWidth="true" hidden="false" outlineLevel="0" max="7" min="7" style="0" width="17.42"/>
    <col collapsed="false" customWidth="true" hidden="true" outlineLevel="0" max="8" min="8" style="2" width="14.85"/>
    <col collapsed="false" customWidth="true" hidden="false" outlineLevel="0" max="9" min="9" style="2" width="15.56"/>
    <col collapsed="false" customWidth="true" hidden="false" outlineLevel="0" max="10" min="10" style="2" width="13.7"/>
    <col collapsed="false" customWidth="true" hidden="false" outlineLevel="0" max="12" min="11" style="2" width="11.42"/>
  </cols>
  <sheetData>
    <row r="1" customFormat="false" ht="18.75" hidden="false" customHeight="false" outlineLevel="0" collapsed="false">
      <c r="A1" s="3" t="s">
        <v>0</v>
      </c>
      <c r="F1" s="4" t="s">
        <v>1</v>
      </c>
    </row>
    <row r="2" customFormat="false" ht="18.75" hidden="false" customHeight="false" outlineLevel="0" collapsed="false">
      <c r="A2" s="5" t="s">
        <v>2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10" customFormat="false" ht="18" hidden="false" customHeight="true" outlineLevel="0" collapsed="false">
      <c r="A10" s="7" t="s">
        <v>3</v>
      </c>
      <c r="B10" s="7"/>
      <c r="C10" s="7"/>
      <c r="D10" s="7"/>
      <c r="E10" s="7"/>
      <c r="F10" s="7"/>
    </row>
    <row r="11" customFormat="false" ht="18" hidden="false" customHeight="true" outlineLevel="0" collapsed="false">
      <c r="A11" s="7" t="s">
        <v>4</v>
      </c>
      <c r="B11" s="7"/>
      <c r="C11" s="7"/>
      <c r="D11" s="7"/>
      <c r="E11" s="7"/>
      <c r="F11" s="7"/>
    </row>
    <row r="12" customFormat="false" ht="12.75" hidden="false" customHeight="false" outlineLevel="0" collapsed="false">
      <c r="A12" s="8"/>
      <c r="B12" s="9"/>
      <c r="C12" s="10"/>
      <c r="D12" s="9"/>
      <c r="E12" s="10"/>
      <c r="F12" s="9"/>
    </row>
    <row r="13" customFormat="false" ht="12.75" hidden="false" customHeight="false" outlineLevel="0" collapsed="false">
      <c r="A13" s="8"/>
      <c r="B13" s="9"/>
      <c r="C13" s="10"/>
      <c r="D13" s="9"/>
      <c r="E13" s="10"/>
      <c r="F13" s="9"/>
    </row>
    <row r="14" customFormat="false" ht="12.75" hidden="false" customHeight="false" outlineLevel="0" collapsed="false">
      <c r="A14" s="8"/>
      <c r="B14" s="9"/>
      <c r="C14" s="10"/>
      <c r="D14" s="9"/>
      <c r="E14" s="11"/>
      <c r="F14" s="9"/>
    </row>
    <row r="15" customFormat="false" ht="12.75" hidden="false" customHeight="false" outlineLevel="0" collapsed="false">
      <c r="A15" s="8"/>
      <c r="B15" s="12"/>
      <c r="C15" s="10"/>
      <c r="D15" s="9"/>
      <c r="E15" s="10"/>
      <c r="F15" s="9"/>
    </row>
    <row r="16" customFormat="false" ht="12.75" hidden="false" customHeight="false" outlineLevel="0" collapsed="false">
      <c r="A16" s="13"/>
      <c r="B16" s="9"/>
      <c r="C16" s="11"/>
      <c r="D16" s="9"/>
      <c r="E16" s="11"/>
    </row>
    <row r="17" customFormat="false" ht="15.75" hidden="false" customHeight="false" outlineLevel="0" collapsed="false">
      <c r="B17" s="14"/>
      <c r="D17" s="14"/>
      <c r="F17" s="15" t="s">
        <v>5</v>
      </c>
      <c r="G17" s="16"/>
    </row>
    <row r="18" customFormat="false" ht="18" hidden="false" customHeight="false" outlineLevel="0" collapsed="false">
      <c r="A18" s="17"/>
      <c r="B18" s="18"/>
      <c r="C18" s="19"/>
      <c r="D18" s="18"/>
      <c r="E18" s="19"/>
      <c r="F18" s="18"/>
      <c r="G18" s="16"/>
    </row>
    <row r="19" customFormat="false" ht="18" hidden="false" customHeight="true" outlineLevel="0" collapsed="false">
      <c r="A19" s="20" t="s">
        <v>6</v>
      </c>
      <c r="B19" s="21" t="s">
        <v>7</v>
      </c>
      <c r="C19" s="22" t="s">
        <v>8</v>
      </c>
      <c r="D19" s="21" t="s">
        <v>9</v>
      </c>
      <c r="E19" s="22" t="s">
        <v>8</v>
      </c>
      <c r="F19" s="23" t="s">
        <v>9</v>
      </c>
      <c r="G19" s="16"/>
    </row>
    <row r="20" customFormat="false" ht="36.75" hidden="false" customHeight="false" outlineLevel="0" collapsed="false">
      <c r="A20" s="24"/>
      <c r="B20" s="25" t="n">
        <v>2003</v>
      </c>
      <c r="C20" s="26" t="s">
        <v>10</v>
      </c>
      <c r="D20" s="25" t="s">
        <v>11</v>
      </c>
      <c r="E20" s="26" t="s">
        <v>12</v>
      </c>
      <c r="F20" s="25" t="s">
        <v>13</v>
      </c>
      <c r="G20" s="27"/>
    </row>
    <row r="21" customFormat="false" ht="18" hidden="false" customHeight="false" outlineLevel="0" collapsed="false">
      <c r="A21" s="28"/>
      <c r="B21" s="20"/>
      <c r="C21" s="29"/>
      <c r="D21" s="20"/>
      <c r="E21" s="29"/>
      <c r="F21" s="30"/>
      <c r="G21" s="27"/>
      <c r="I21" s="31"/>
    </row>
    <row r="22" s="39" customFormat="true" ht="18" hidden="false" customHeight="false" outlineLevel="0" collapsed="false">
      <c r="A22" s="32" t="s">
        <v>14</v>
      </c>
      <c r="B22" s="33" t="n">
        <f aca="false">+SUM(B23:B36)</f>
        <v>46696564</v>
      </c>
      <c r="C22" s="34" t="n">
        <f aca="false">+SUM(C23:C36)</f>
        <v>31364300</v>
      </c>
      <c r="D22" s="35" t="n">
        <f aca="false">C22/B22*100</f>
        <v>67.1661837903106</v>
      </c>
      <c r="E22" s="34" t="n">
        <f aca="false">+SUM(E23:E36)</f>
        <v>20023600</v>
      </c>
      <c r="F22" s="36" t="n">
        <f aca="false">((C22/E22)-1)*100</f>
        <v>56.6366687308975</v>
      </c>
      <c r="G22" s="27"/>
      <c r="H22" s="37"/>
      <c r="I22" s="37"/>
      <c r="J22" s="38"/>
      <c r="K22" s="38"/>
      <c r="L22" s="38"/>
    </row>
    <row r="23" customFormat="false" ht="19.9" hidden="false" customHeight="true" outlineLevel="0" collapsed="false">
      <c r="A23" s="40" t="s">
        <v>15</v>
      </c>
      <c r="B23" s="41" t="n">
        <f aca="false">7228*1000</f>
        <v>7228000</v>
      </c>
      <c r="C23" s="42" t="n">
        <v>7337100</v>
      </c>
      <c r="D23" s="43" t="n">
        <f aca="false">C23/B23*100</f>
        <v>101.509407858329</v>
      </c>
      <c r="E23" s="42" t="n">
        <v>3822600</v>
      </c>
      <c r="F23" s="44" t="n">
        <f aca="false">((C23/E23)-1)*100</f>
        <v>91.94004080992</v>
      </c>
      <c r="G23" s="45"/>
      <c r="H23" s="46"/>
      <c r="I23" s="47"/>
    </row>
    <row r="24" customFormat="false" ht="19.9" hidden="false" customHeight="true" outlineLevel="0" collapsed="false">
      <c r="A24" s="40" t="s">
        <v>16</v>
      </c>
      <c r="B24" s="41" t="n">
        <v>12717000</v>
      </c>
      <c r="C24" s="42" t="n">
        <v>7222100</v>
      </c>
      <c r="D24" s="43" t="n">
        <f aca="false">C24/B24*100</f>
        <v>56.7909098057718</v>
      </c>
      <c r="E24" s="42" t="n">
        <v>5321800</v>
      </c>
      <c r="F24" s="44" t="n">
        <f aca="false">((C24/E24)-1)*100</f>
        <v>35.7078432109437</v>
      </c>
      <c r="G24" s="16"/>
      <c r="H24" s="46"/>
      <c r="I24" s="47"/>
    </row>
    <row r="25" customFormat="false" ht="19.9" hidden="false" customHeight="true" outlineLevel="0" collapsed="false">
      <c r="A25" s="40" t="s">
        <v>17</v>
      </c>
      <c r="B25" s="41" t="n">
        <v>1107600</v>
      </c>
      <c r="C25" s="42" t="n">
        <v>794600</v>
      </c>
      <c r="D25" s="43" t="n">
        <f aca="false">C25/B25*100</f>
        <v>71.7407006139401</v>
      </c>
      <c r="E25" s="42" t="n">
        <v>623200</v>
      </c>
      <c r="F25" s="44" t="n">
        <f aca="false">((C25/E25)-1)*100</f>
        <v>27.5032092426187</v>
      </c>
      <c r="G25" s="16"/>
      <c r="H25" s="46"/>
      <c r="I25" s="47"/>
    </row>
    <row r="26" customFormat="false" ht="19.9" hidden="false" customHeight="true" outlineLevel="0" collapsed="false">
      <c r="A26" s="48" t="s">
        <v>18</v>
      </c>
      <c r="B26" s="42" t="n">
        <v>53300</v>
      </c>
      <c r="C26" s="42" t="n">
        <f aca="false">24.8*1000</f>
        <v>24800</v>
      </c>
      <c r="D26" s="43" t="n">
        <f aca="false">C26/B26*100</f>
        <v>46.5290806754221</v>
      </c>
      <c r="E26" s="42" t="n">
        <v>27400</v>
      </c>
      <c r="F26" s="44" t="n">
        <f aca="false">((C26/E26)-1)*100</f>
        <v>-9.48905109489051</v>
      </c>
      <c r="H26" s="46"/>
      <c r="I26" s="47"/>
    </row>
    <row r="27" customFormat="false" ht="19.9" hidden="false" customHeight="true" outlineLevel="0" collapsed="false">
      <c r="A27" s="48" t="s">
        <v>19</v>
      </c>
      <c r="B27" s="42" t="n">
        <v>2751965</v>
      </c>
      <c r="C27" s="42" t="n">
        <f aca="false">1000*1484.4</f>
        <v>1484400</v>
      </c>
      <c r="D27" s="43" t="n">
        <f aca="false">C27/B27*100</f>
        <v>53.9396394939616</v>
      </c>
      <c r="E27" s="42" t="n">
        <v>866400</v>
      </c>
      <c r="F27" s="44" t="n">
        <f aca="false">((C27/E27)-1)*100</f>
        <v>71.3296398891967</v>
      </c>
      <c r="H27" s="16" t="s">
        <v>20</v>
      </c>
      <c r="I27" s="47"/>
    </row>
    <row r="28" customFormat="false" ht="19.9" hidden="false" customHeight="true" outlineLevel="0" collapsed="false">
      <c r="A28" s="48" t="s">
        <v>21</v>
      </c>
      <c r="B28" s="42" t="n">
        <v>10363435</v>
      </c>
      <c r="C28" s="42" t="n">
        <f aca="false">1000*6915.2</f>
        <v>6915200</v>
      </c>
      <c r="D28" s="43" t="n">
        <f aca="false">C28/B28*100</f>
        <v>66.7269105272528</v>
      </c>
      <c r="E28" s="42" t="n">
        <v>3089800</v>
      </c>
      <c r="F28" s="44" t="n">
        <f aca="false">((C28/E28)-1)*100</f>
        <v>123.807366172568</v>
      </c>
      <c r="G28" s="16"/>
      <c r="H28" s="16" t="s">
        <v>22</v>
      </c>
      <c r="I28" s="47"/>
    </row>
    <row r="29" customFormat="false" ht="19.9" hidden="false" customHeight="true" outlineLevel="0" collapsed="false">
      <c r="A29" s="48" t="s">
        <v>23</v>
      </c>
      <c r="B29" s="42" t="n">
        <f aca="false">1466000+1861300</f>
        <v>3327300</v>
      </c>
      <c r="C29" s="42" t="n">
        <f aca="false">1221000+1054500</f>
        <v>2275500</v>
      </c>
      <c r="D29" s="43" t="n">
        <f aca="false">C29/B29*100</f>
        <v>68.3887836984943</v>
      </c>
      <c r="E29" s="42" t="n">
        <v>2305000</v>
      </c>
      <c r="F29" s="44" t="n">
        <f aca="false">((C29/E29)-1)*100</f>
        <v>-1.27982646420824</v>
      </c>
      <c r="G29" s="16"/>
      <c r="H29" s="46"/>
      <c r="I29" s="47"/>
    </row>
    <row r="30" customFormat="false" ht="19.9" hidden="false" customHeight="true" outlineLevel="0" collapsed="false">
      <c r="A30" s="48" t="s">
        <v>24</v>
      </c>
      <c r="B30" s="42" t="n">
        <v>79900</v>
      </c>
      <c r="C30" s="42" t="n">
        <f aca="false">1000*42.7</f>
        <v>42700</v>
      </c>
      <c r="D30" s="43" t="n">
        <f aca="false">C30/B30*100</f>
        <v>53.441802252816</v>
      </c>
      <c r="E30" s="42" t="n">
        <v>29000</v>
      </c>
      <c r="F30" s="44" t="n">
        <f aca="false">((C30/E30)-1)*100</f>
        <v>47.2413793103448</v>
      </c>
      <c r="G30" s="16"/>
      <c r="H30" s="46"/>
      <c r="I30" s="47"/>
    </row>
    <row r="31" customFormat="false" ht="19.9" hidden="false" customHeight="true" outlineLevel="0" collapsed="false">
      <c r="A31" s="48" t="s">
        <v>25</v>
      </c>
      <c r="B31" s="42" t="n">
        <v>456700</v>
      </c>
      <c r="C31" s="42" t="n">
        <v>615300</v>
      </c>
      <c r="D31" s="43" t="n">
        <f aca="false">C31/B31*100</f>
        <v>134.727392161156</v>
      </c>
      <c r="E31" s="42" t="n">
        <v>175700</v>
      </c>
      <c r="F31" s="44" t="n">
        <f aca="false">((C31/E31)-1)*100</f>
        <v>250.199203187251</v>
      </c>
      <c r="G31" s="16"/>
      <c r="H31" s="46"/>
      <c r="I31" s="47"/>
    </row>
    <row r="32" customFormat="false" ht="19.9" hidden="false" customHeight="true" outlineLevel="0" collapsed="false">
      <c r="A32" s="48" t="s">
        <v>26</v>
      </c>
      <c r="B32" s="42" t="n">
        <v>190900</v>
      </c>
      <c r="C32" s="42" t="n">
        <v>146900</v>
      </c>
      <c r="D32" s="43" t="n">
        <f aca="false">C32/B32*100</f>
        <v>76.9512833944474</v>
      </c>
      <c r="E32" s="42" t="n">
        <v>115200</v>
      </c>
      <c r="F32" s="44" t="n">
        <f aca="false">((C32/E32)-1)*100</f>
        <v>27.5173611111111</v>
      </c>
      <c r="G32" s="16"/>
      <c r="H32" s="46"/>
      <c r="I32" s="47"/>
    </row>
    <row r="33" customFormat="false" ht="19.9" hidden="false" customHeight="true" outlineLevel="0" collapsed="false">
      <c r="A33" s="48" t="s">
        <v>27</v>
      </c>
      <c r="B33" s="42" t="n">
        <v>417500</v>
      </c>
      <c r="C33" s="42" t="n">
        <v>506000</v>
      </c>
      <c r="D33" s="43" t="n">
        <f aca="false">C33/B33*100</f>
        <v>121.197604790419</v>
      </c>
      <c r="E33" s="42" t="n">
        <v>195600</v>
      </c>
      <c r="F33" s="44" t="n">
        <f aca="false">((C33/E33)-1)*100</f>
        <v>158.691206543967</v>
      </c>
      <c r="G33" s="16"/>
      <c r="H33" s="46"/>
      <c r="I33" s="47"/>
    </row>
    <row r="34" customFormat="false" ht="19.9" hidden="false" customHeight="true" outlineLevel="0" collapsed="false">
      <c r="A34" s="48" t="s">
        <v>28</v>
      </c>
      <c r="B34" s="42" t="n">
        <v>265500</v>
      </c>
      <c r="C34" s="42" t="n">
        <v>184900</v>
      </c>
      <c r="D34" s="43" t="n">
        <f aca="false">C34/B34*100</f>
        <v>69.6421845574388</v>
      </c>
      <c r="E34" s="42" t="n">
        <v>159200</v>
      </c>
      <c r="F34" s="44" t="n">
        <f aca="false">((C34/E34)-1)*100</f>
        <v>16.143216080402</v>
      </c>
      <c r="G34" s="16"/>
      <c r="H34" s="46"/>
      <c r="I34" s="47"/>
      <c r="L34" s="49"/>
    </row>
    <row r="35" customFormat="false" ht="19.9" hidden="false" customHeight="true" outlineLevel="0" collapsed="false">
      <c r="A35" s="48" t="s">
        <v>29</v>
      </c>
      <c r="B35" s="42" t="n">
        <v>6294100</v>
      </c>
      <c r="C35" s="42" t="n">
        <v>3638500</v>
      </c>
      <c r="D35" s="43" t="n">
        <f aca="false">C35/B35*100</f>
        <v>57.8081060040355</v>
      </c>
      <c r="E35" s="42" t="n">
        <v>3075000</v>
      </c>
      <c r="F35" s="44" t="n">
        <f aca="false">((C35/E35)-1)*100</f>
        <v>18.3252032520325</v>
      </c>
      <c r="G35" s="16"/>
      <c r="H35" s="46"/>
      <c r="I35" s="47"/>
      <c r="L35" s="49"/>
    </row>
    <row r="36" customFormat="false" ht="19.9" hidden="false" customHeight="true" outlineLevel="0" collapsed="false">
      <c r="A36" s="50" t="s">
        <v>30</v>
      </c>
      <c r="B36" s="42" t="n">
        <f aca="false">46696564-SUM(B23:B35)</f>
        <v>1443364</v>
      </c>
      <c r="C36" s="42" t="n">
        <f aca="false">31364300-SUM(C23:C35)</f>
        <v>176300</v>
      </c>
      <c r="D36" s="43" t="n">
        <f aca="false">C36/B36*100</f>
        <v>12.2145210771503</v>
      </c>
      <c r="E36" s="42" t="n">
        <f aca="false">28800+205800-16.9*1000</f>
        <v>217700</v>
      </c>
      <c r="F36" s="44" t="n">
        <f aca="false">((C36/E36)-1)*100</f>
        <v>-19.0169958658705</v>
      </c>
      <c r="G36" s="16"/>
      <c r="H36" s="46"/>
      <c r="I36" s="51"/>
      <c r="L36" s="49"/>
    </row>
    <row r="37" customFormat="false" ht="18" hidden="false" customHeight="false" outlineLevel="0" collapsed="false">
      <c r="A37" s="52"/>
      <c r="B37" s="53"/>
      <c r="C37" s="53"/>
      <c r="D37" s="54"/>
      <c r="E37" s="55"/>
      <c r="F37" s="56"/>
      <c r="G37" s="16"/>
      <c r="H37" s="46"/>
      <c r="L37" s="49"/>
    </row>
    <row r="38" customFormat="false" ht="18" hidden="false" customHeight="false" outlineLevel="0" collapsed="false">
      <c r="A38" s="57"/>
      <c r="B38" s="58"/>
      <c r="C38" s="53"/>
      <c r="D38" s="54"/>
      <c r="E38" s="53"/>
      <c r="F38" s="56"/>
      <c r="G38" s="16"/>
      <c r="H38" s="46"/>
      <c r="L38" s="49"/>
    </row>
    <row r="39" customFormat="false" ht="18" hidden="false" customHeight="false" outlineLevel="0" collapsed="false">
      <c r="A39" s="59"/>
      <c r="B39" s="58"/>
      <c r="C39" s="53"/>
      <c r="D39" s="54"/>
      <c r="E39" s="53"/>
      <c r="F39" s="56"/>
      <c r="G39" s="16"/>
      <c r="H39" s="46"/>
      <c r="L39" s="49"/>
    </row>
    <row r="40" s="63" customFormat="true" ht="18" hidden="false" customHeight="false" outlineLevel="0" collapsed="false">
      <c r="A40" s="60" t="s">
        <v>31</v>
      </c>
      <c r="B40" s="33" t="n">
        <v>11928724.01</v>
      </c>
      <c r="C40" s="61" t="n">
        <v>8681600</v>
      </c>
      <c r="D40" s="35" t="n">
        <f aca="false">+C40/B40*100</f>
        <v>72.7789493052409</v>
      </c>
      <c r="E40" s="61" t="n">
        <v>7203100</v>
      </c>
      <c r="F40" s="36" t="n">
        <f aca="false">((C40/E40)-1)*100</f>
        <v>20.5258846885369</v>
      </c>
      <c r="G40" s="16"/>
      <c r="H40" s="46"/>
      <c r="I40" s="62"/>
      <c r="J40" s="49"/>
      <c r="K40" s="49"/>
      <c r="L40" s="49"/>
    </row>
    <row r="41" s="63" customFormat="true" ht="18.75" hidden="false" customHeight="false" outlineLevel="0" collapsed="false">
      <c r="A41" s="59"/>
      <c r="B41" s="58"/>
      <c r="C41" s="53"/>
      <c r="D41" s="64" t="s">
        <v>32</v>
      </c>
      <c r="E41" s="53"/>
      <c r="F41" s="65"/>
      <c r="G41" s="16"/>
      <c r="H41" s="46"/>
      <c r="I41" s="49"/>
      <c r="J41" s="49"/>
      <c r="K41" s="49"/>
      <c r="L41" s="49"/>
    </row>
    <row r="42" s="70" customFormat="true" ht="18" hidden="false" customHeight="false" outlineLevel="0" collapsed="false">
      <c r="A42" s="60" t="s">
        <v>33</v>
      </c>
      <c r="B42" s="34" t="n">
        <f aca="false">1577376.4+343935+4092903+300934</f>
        <v>6315148.4</v>
      </c>
      <c r="C42" s="34" t="n">
        <f aca="false">1116900+219400+3978600+109300</f>
        <v>5424200</v>
      </c>
      <c r="D42" s="35" t="n">
        <f aca="false">+C42/B42*100</f>
        <v>85.8918849792983</v>
      </c>
      <c r="E42" s="66" t="n">
        <v>2473900</v>
      </c>
      <c r="F42" s="36" t="n">
        <f aca="false">((C42/E42)-1)*100</f>
        <v>119.2570435345</v>
      </c>
      <c r="G42" s="67"/>
      <c r="H42" s="68"/>
      <c r="I42" s="69"/>
      <c r="J42" s="69"/>
      <c r="K42" s="69"/>
      <c r="L42" s="69"/>
    </row>
    <row r="43" s="63" customFormat="true" ht="18" hidden="false" customHeight="false" outlineLevel="0" collapsed="false">
      <c r="A43" s="71"/>
      <c r="B43" s="72"/>
      <c r="C43" s="73"/>
      <c r="D43" s="35" t="s">
        <v>32</v>
      </c>
      <c r="E43" s="53"/>
      <c r="F43" s="36"/>
      <c r="G43" s="16"/>
      <c r="H43" s="46"/>
      <c r="I43" s="49"/>
      <c r="J43" s="49"/>
      <c r="K43" s="49"/>
      <c r="L43" s="49"/>
    </row>
    <row r="44" s="63" customFormat="true" ht="18" hidden="false" customHeight="false" outlineLevel="0" collapsed="false">
      <c r="A44" s="60" t="s">
        <v>34</v>
      </c>
      <c r="B44" s="33" t="n">
        <f aca="false">+B42+B40+B22</f>
        <v>64940436.41</v>
      </c>
      <c r="C44" s="34" t="n">
        <f aca="false">+C42+C40+C22</f>
        <v>45470100</v>
      </c>
      <c r="D44" s="35" t="n">
        <f aca="false">+C44/B44*100</f>
        <v>70.0181620476425</v>
      </c>
      <c r="E44" s="34" t="n">
        <f aca="false">+E42+E40+E22</f>
        <v>29700600</v>
      </c>
      <c r="F44" s="36" t="n">
        <f aca="false">((C44/E44)-1)*100</f>
        <v>53.0948869719804</v>
      </c>
      <c r="G44" s="16"/>
      <c r="H44" s="46"/>
      <c r="I44" s="62"/>
      <c r="J44" s="49"/>
      <c r="K44" s="49"/>
      <c r="L44" s="49"/>
    </row>
    <row r="45" s="63" customFormat="true" ht="18" hidden="false" customHeight="false" outlineLevel="0" collapsed="false">
      <c r="A45" s="74"/>
      <c r="B45" s="75"/>
      <c r="C45" s="66"/>
      <c r="D45" s="35" t="s">
        <v>32</v>
      </c>
      <c r="E45" s="66"/>
      <c r="F45" s="36"/>
      <c r="G45" s="16"/>
      <c r="H45" s="46"/>
      <c r="I45" s="49"/>
      <c r="J45" s="49"/>
      <c r="K45" s="49"/>
      <c r="L45" s="49"/>
    </row>
    <row r="46" s="63" customFormat="true" ht="18" hidden="false" customHeight="false" outlineLevel="0" collapsed="false">
      <c r="A46" s="60" t="s">
        <v>35</v>
      </c>
      <c r="B46" s="34" t="n">
        <v>494737</v>
      </c>
      <c r="C46" s="34" t="n">
        <v>38900</v>
      </c>
      <c r="D46" s="35" t="n">
        <f aca="false">+C46/B46*100</f>
        <v>7.86276344805422</v>
      </c>
      <c r="E46" s="34" t="n">
        <v>61200</v>
      </c>
      <c r="F46" s="36" t="n">
        <f aca="false">((C46/E46)-1)*100</f>
        <v>-36.437908496732</v>
      </c>
      <c r="G46" s="16"/>
      <c r="H46" s="46"/>
      <c r="I46" s="62"/>
      <c r="J46" s="49"/>
      <c r="K46" s="49"/>
      <c r="L46" s="49"/>
    </row>
    <row r="47" s="63" customFormat="true" ht="18.75" hidden="false" customHeight="false" outlineLevel="0" collapsed="false">
      <c r="A47" s="76"/>
      <c r="B47" s="77"/>
      <c r="C47" s="78"/>
      <c r="D47" s="79" t="s">
        <v>32</v>
      </c>
      <c r="E47" s="78"/>
      <c r="F47" s="80"/>
      <c r="G47" s="16"/>
      <c r="H47" s="46"/>
      <c r="I47" s="49"/>
      <c r="J47" s="49"/>
      <c r="K47" s="49"/>
      <c r="L47" s="49"/>
    </row>
    <row r="48" s="63" customFormat="true" ht="18" hidden="false" customHeight="false" outlineLevel="0" collapsed="false">
      <c r="A48" s="71"/>
      <c r="B48" s="72"/>
      <c r="C48" s="66"/>
      <c r="D48" s="35"/>
      <c r="E48" s="66"/>
      <c r="F48" s="36"/>
      <c r="G48" s="16"/>
      <c r="H48" s="49"/>
      <c r="I48" s="49"/>
      <c r="J48" s="49"/>
      <c r="K48" s="49"/>
      <c r="L48" s="49"/>
    </row>
    <row r="49" s="63" customFormat="true" ht="18" hidden="false" customHeight="false" outlineLevel="0" collapsed="false">
      <c r="A49" s="81" t="s">
        <v>36</v>
      </c>
      <c r="B49" s="82" t="n">
        <f aca="false">+B46+B44</f>
        <v>65435173.41</v>
      </c>
      <c r="C49" s="34" t="n">
        <f aca="false">+C46+C44</f>
        <v>45509000</v>
      </c>
      <c r="D49" s="83" t="n">
        <f aca="false">+C49/B49*100</f>
        <v>69.5482225054288</v>
      </c>
      <c r="E49" s="34" t="n">
        <f aca="false">+E44+E46</f>
        <v>29761800</v>
      </c>
      <c r="F49" s="84" t="n">
        <f aca="false">((C49/E49)-1)*100</f>
        <v>52.9107782459394</v>
      </c>
      <c r="G49" s="16"/>
      <c r="H49" s="62"/>
      <c r="I49" s="62"/>
      <c r="J49" s="49"/>
      <c r="K49" s="49"/>
      <c r="L49" s="49"/>
    </row>
    <row r="50" s="63" customFormat="true" ht="9.75" hidden="false" customHeight="true" outlineLevel="0" collapsed="false">
      <c r="A50" s="85"/>
      <c r="B50" s="86"/>
      <c r="C50" s="87"/>
      <c r="D50" s="88"/>
      <c r="E50" s="87"/>
      <c r="F50" s="89"/>
      <c r="G50" s="16"/>
      <c r="H50" s="62"/>
      <c r="I50" s="49"/>
      <c r="J50" s="49"/>
      <c r="K50" s="49"/>
      <c r="L50" s="49"/>
    </row>
    <row r="51" s="63" customFormat="true" ht="9.75" hidden="false" customHeight="true" outlineLevel="0" collapsed="false">
      <c r="A51" s="90"/>
      <c r="B51" s="91"/>
      <c r="C51" s="92"/>
      <c r="D51" s="93"/>
      <c r="E51" s="92"/>
      <c r="F51" s="93"/>
      <c r="G51" s="16"/>
      <c r="H51" s="62"/>
      <c r="I51" s="49"/>
      <c r="J51" s="49"/>
      <c r="K51" s="49"/>
      <c r="L51" s="49"/>
    </row>
    <row r="52" customFormat="false" ht="15" hidden="false" customHeight="false" outlineLevel="0" collapsed="false">
      <c r="A52" s="94" t="s">
        <v>37</v>
      </c>
      <c r="B52" s="95"/>
      <c r="C52" s="96"/>
      <c r="D52" s="97"/>
      <c r="E52" s="96"/>
      <c r="F52" s="97"/>
      <c r="G52" s="16"/>
      <c r="L52" s="49"/>
    </row>
    <row r="53" customFormat="false" ht="15" hidden="false" customHeight="false" outlineLevel="0" collapsed="false">
      <c r="A53" s="98" t="s">
        <v>38</v>
      </c>
      <c r="B53" s="95"/>
      <c r="C53" s="96"/>
      <c r="D53" s="97"/>
      <c r="E53" s="96"/>
      <c r="F53" s="97"/>
      <c r="G53" s="16"/>
      <c r="L53" s="49"/>
    </row>
    <row r="54" customFormat="false" ht="15" hidden="false" customHeight="false" outlineLevel="0" collapsed="false">
      <c r="A54" s="98"/>
      <c r="B54" s="99"/>
      <c r="C54" s="100"/>
      <c r="D54" s="101"/>
      <c r="E54" s="102"/>
      <c r="F54" s="101"/>
      <c r="G54" s="99"/>
      <c r="L54" s="49"/>
    </row>
    <row r="55" customFormat="false" ht="15" hidden="false" customHeight="false" outlineLevel="0" collapsed="false">
      <c r="A55" s="103"/>
      <c r="B55" s="104"/>
      <c r="C55" s="102"/>
      <c r="D55" s="101"/>
      <c r="E55" s="105"/>
      <c r="F55" s="101"/>
      <c r="G55" s="99"/>
      <c r="L55" s="49"/>
    </row>
    <row r="56" customFormat="false" ht="12.75" hidden="false" customHeight="false" outlineLevel="0" collapsed="false">
      <c r="A56" s="1"/>
      <c r="B56" s="95"/>
      <c r="C56" s="96"/>
      <c r="D56" s="97"/>
      <c r="F56" s="97"/>
      <c r="G56" s="16"/>
      <c r="L56" s="49"/>
    </row>
    <row r="57" customFormat="false" ht="12.75" hidden="false" customHeight="false" outlineLevel="0" collapsed="false">
      <c r="D57" s="97"/>
      <c r="F57" s="97"/>
      <c r="G57" s="16"/>
      <c r="L57" s="49"/>
    </row>
    <row r="58" customFormat="false" ht="12.75" hidden="false" customHeight="false" outlineLevel="0" collapsed="false">
      <c r="C58" s="96"/>
      <c r="D58" s="97"/>
      <c r="F58" s="97"/>
      <c r="G58" s="16"/>
      <c r="L58" s="49"/>
    </row>
    <row r="59" customFormat="false" ht="12.75" hidden="false" customHeight="false" outlineLevel="0" collapsed="false">
      <c r="D59" s="97"/>
      <c r="F59" s="97"/>
      <c r="G59" s="16"/>
      <c r="L59" s="49"/>
    </row>
    <row r="60" customFormat="false" ht="12.75" hidden="false" customHeight="false" outlineLevel="0" collapsed="false">
      <c r="C60" s="96"/>
      <c r="D60" s="97"/>
      <c r="F60" s="97"/>
      <c r="G60" s="16"/>
      <c r="L60" s="49"/>
    </row>
    <row r="61" customFormat="false" ht="12.75" hidden="false" customHeight="false" outlineLevel="0" collapsed="false">
      <c r="C61" s="96"/>
      <c r="D61" s="97"/>
      <c r="F61" s="97"/>
      <c r="G61" s="16"/>
      <c r="L61" s="49"/>
    </row>
    <row r="62" customFormat="false" ht="12.75" hidden="false" customHeight="false" outlineLevel="0" collapsed="false">
      <c r="C62" s="96"/>
      <c r="D62" s="97"/>
      <c r="F62" s="97"/>
      <c r="G62" s="95"/>
      <c r="L62" s="49"/>
    </row>
    <row r="63" customFormat="false" ht="12.75" hidden="false" customHeight="false" outlineLevel="0" collapsed="false">
      <c r="C63" s="96"/>
      <c r="D63" s="97"/>
      <c r="F63" s="97"/>
      <c r="G63" s="95"/>
      <c r="L63" s="49"/>
    </row>
    <row r="64" customFormat="false" ht="12.75" hidden="false" customHeight="false" outlineLevel="0" collapsed="false">
      <c r="C64" s="96"/>
      <c r="D64" s="97"/>
      <c r="F64" s="97"/>
      <c r="G64" s="95"/>
      <c r="L64" s="49"/>
    </row>
    <row r="65" customFormat="false" ht="12.75" hidden="false" customHeight="false" outlineLevel="0" collapsed="false">
      <c r="C65" s="96"/>
      <c r="L65" s="49"/>
    </row>
    <row r="66" customFormat="false" ht="12.75" hidden="false" customHeight="false" outlineLevel="0" collapsed="false">
      <c r="L66" s="49"/>
    </row>
  </sheetData>
  <mergeCells count="2">
    <mergeCell ref="A10:F10"/>
    <mergeCell ref="A11:F11"/>
  </mergeCells>
  <printOptions headings="false" gridLines="false" gridLinesSet="true" horizontalCentered="true" verticalCentered="false"/>
  <pageMargins left="0.7875" right="0.78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1:48Z</dcterms:created>
  <dc:creator>SECRETARIA DE HACIENDA</dc:creator>
  <dc:description/>
  <dc:language>en-US</dc:language>
  <cp:lastModifiedBy>Evelina Gonzalez</cp:lastModifiedBy>
  <cp:lastPrinted>2004-01-30T17:58:20Z</cp:lastPrinted>
  <dcterms:modified xsi:type="dcterms:W3CDTF">2004-01-30T17:58:30Z</dcterms:modified>
  <cp:revision>0</cp:revision>
  <dc:subject/>
  <dc:title/>
</cp:coreProperties>
</file>