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2" sheetId="1" state="visible" r:id="rId2"/>
  </sheets>
  <definedNames>
    <definedName function="false" hidden="false" localSheetId="0" name="_xlnm.Print_Area" vbProcedure="false">'22'!$B$1:$H$45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    MINISTERIO DE ECONOMIA</t>
  </si>
  <si>
    <t xml:space="preserve">CUADRO  22</t>
  </si>
  <si>
    <t xml:space="preserve">        Secretaría de Hacienda</t>
  </si>
  <si>
    <t xml:space="preserve">PODER EJECUTIVO NACIONAL</t>
  </si>
  <si>
    <t xml:space="preserve">DISTRIBUCION DE LOS AGENTES OCUPADOS CLASIFICADOS POR SEXO Y GRUPOS DE EDAD Y LOS</t>
  </si>
  <si>
    <t xml:space="preserve">SALARIOS PROMEDIO DE CADA GRUPO</t>
  </si>
  <si>
    <t xml:space="preserve">JULIO 2002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CARGOS </t>
  </si>
  <si>
    <t xml:space="preserve">SALARIO</t>
  </si>
  <si>
    <t xml:space="preserve">OCUPADOS</t>
  </si>
  <si>
    <t xml:space="preserve">PROMEDIO</t>
  </si>
  <si>
    <t xml:space="preserve">Menores de 19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#,##0.0"/>
    <numFmt numFmtId="193" formatCode="0"/>
    <numFmt numFmtId="194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01" xfId="27"/>
    <cellStyle name="Heading 2_II02" xfId="28"/>
    <cellStyle name="Heading 2_II02.xls Gráfico 1" xfId="29"/>
    <cellStyle name="Heading 2_III00" xfId="30"/>
    <cellStyle name="Heading 2_INFORME ABR 01 SIN LIC.xls Gráfico 1" xfId="31"/>
    <cellStyle name="Heading 2_INFORME ABR02 SIN LIC" xfId="32"/>
    <cellStyle name="Heading 2_INFORME MAR 01 SIN LIC.xls Gráfico 1" xfId="33"/>
    <cellStyle name="Heading 2_IV00.xls Gráfico 1" xfId="34"/>
    <cellStyle name="Heading 2_IV99" xfId="35"/>
    <cellStyle name="Heading 2_tramos marzo" xfId="36"/>
    <cellStyle name="Millares [0]_bol julio 00 con edad" xfId="37"/>
    <cellStyle name="Millares [0]_bol_9907_esca" xfId="38"/>
    <cellStyle name="Millares [0]_CIENT. Y TÉC." xfId="39"/>
    <cellStyle name="Millares [0]_CONSOLIDADO" xfId="40"/>
    <cellStyle name="Millares [0]_CONSOLIDADO FINAL" xfId="41"/>
    <cellStyle name="Millares [0]_CONVENCIONADOS" xfId="42"/>
    <cellStyle name="Millares [0]_DEC. 92" xfId="43"/>
    <cellStyle name="Millares [0]_grupo_septi99" xfId="44"/>
    <cellStyle name="Millares [0]_I01" xfId="45"/>
    <cellStyle name="Millares [0]_INFORME MAR 01 SIN LIC.xls Gráfico 1" xfId="46"/>
    <cellStyle name="Millares [0]_Informe mensual oct.99_1" xfId="47"/>
    <cellStyle name="Millares [0]_iv98.xls Gráfico 1" xfId="48"/>
    <cellStyle name="Millares [0]_iv98.xls Gráfico 2" xfId="49"/>
    <cellStyle name="Millares [0]_Libro1" xfId="50"/>
    <cellStyle name="Millares [0]_Libro1 Gráfico 1" xfId="51"/>
    <cellStyle name="Millares [0]_ORG. REG." xfId="52"/>
    <cellStyle name="Millares [0]_Personal Total Administración Pública Octubre 2000" xfId="53"/>
    <cellStyle name="Millares [0]_Por Jurisdicción" xfId="54"/>
    <cellStyle name="Millares [0]_SINAPA" xfId="55"/>
    <cellStyle name="Millares [0]_tramo virtual" xfId="56"/>
    <cellStyle name="Millares [0]_tramos marzo" xfId="57"/>
    <cellStyle name="Millares_bol julio 00 con edad" xfId="58"/>
    <cellStyle name="Millares_bol_9907_esca" xfId="59"/>
    <cellStyle name="Millares_CIENT. Y TÉC." xfId="60"/>
    <cellStyle name="Millares_CONSOLIDADO" xfId="61"/>
    <cellStyle name="Millares_CONSOLIDADO FINAL" xfId="62"/>
    <cellStyle name="Millares_CONVENCIONADOS" xfId="63"/>
    <cellStyle name="Millares_DEC. 92" xfId="64"/>
    <cellStyle name="Millares_grupo_septi99" xfId="65"/>
    <cellStyle name="Millares_I01" xfId="66"/>
    <cellStyle name="Millares_INFORME MAR 01 SIN LIC.xls Gráfico 1" xfId="67"/>
    <cellStyle name="Millares_Informe mensual oct.99_1" xfId="68"/>
    <cellStyle name="Millares_iv98.xls Gráfico 1" xfId="69"/>
    <cellStyle name="Millares_iv98.xls Gráfico 2" xfId="70"/>
    <cellStyle name="Millares_Libro1" xfId="71"/>
    <cellStyle name="Millares_Libro1 Gráfico 1" xfId="72"/>
    <cellStyle name="Millares_ORG. REG." xfId="73"/>
    <cellStyle name="Millares_Personal Total Administración Pública Octubre 2000" xfId="74"/>
    <cellStyle name="Millares_Por Jurisdicción" xfId="75"/>
    <cellStyle name="Millares_Res. (Personal Convencionado)" xfId="76"/>
    <cellStyle name="Millares_SINAPA" xfId="77"/>
    <cellStyle name="Millares_tramo virtual" xfId="78"/>
    <cellStyle name="Millares_tramos marzo" xfId="79"/>
    <cellStyle name="Moneda [0]_bol julio 00 con edad" xfId="80"/>
    <cellStyle name="Moneda [0]_bol_9907_esca" xfId="81"/>
    <cellStyle name="Moneda [0]_CIENT. Y TÉC." xfId="82"/>
    <cellStyle name="Moneda [0]_CONSOLIDADO" xfId="83"/>
    <cellStyle name="Moneda [0]_CONSOLIDADO FINAL" xfId="84"/>
    <cellStyle name="Moneda [0]_CONVENCIONADOS" xfId="85"/>
    <cellStyle name="Moneda [0]_DEC. 92" xfId="86"/>
    <cellStyle name="Moneda [0]_grupo_septi99" xfId="87"/>
    <cellStyle name="Moneda [0]_I01" xfId="88"/>
    <cellStyle name="Moneda [0]_INFORME MAR 01 SIN LIC.xls Gráfico 1" xfId="89"/>
    <cellStyle name="Moneda [0]_Informe mensual oct.99_1" xfId="90"/>
    <cellStyle name="Moneda [0]_iv98.xls Gráfico 1" xfId="91"/>
    <cellStyle name="Moneda [0]_iv98.xls Gráfico 2" xfId="92"/>
    <cellStyle name="Moneda [0]_Libro1" xfId="93"/>
    <cellStyle name="Moneda [0]_Libro1 Gráfico 1" xfId="94"/>
    <cellStyle name="Moneda [0]_ORG. REG." xfId="95"/>
    <cellStyle name="Moneda [0]_Personal Total Administración Pública Octubre 2000" xfId="96"/>
    <cellStyle name="Moneda [0]_Por Jurisdicción" xfId="97"/>
    <cellStyle name="Moneda [0]_SINAPA" xfId="98"/>
    <cellStyle name="Moneda [0]_tramo virtual" xfId="99"/>
    <cellStyle name="Moneda [0]_tramos marzo" xfId="100"/>
    <cellStyle name="Moneda_bol julio 00 con edad" xfId="101"/>
    <cellStyle name="Moneda_bol_9907_esca" xfId="102"/>
    <cellStyle name="Moneda_CIENT. Y TÉC." xfId="103"/>
    <cellStyle name="Moneda_CONSOLIDADO" xfId="104"/>
    <cellStyle name="Moneda_CONSOLIDADO FINAL" xfId="105"/>
    <cellStyle name="Moneda_CONVENCIONADOS" xfId="106"/>
    <cellStyle name="Moneda_DEC. 92" xfId="107"/>
    <cellStyle name="Moneda_grupo_septi99" xfId="108"/>
    <cellStyle name="Moneda_I01" xfId="109"/>
    <cellStyle name="Moneda_INFORME MAR 01 SIN LIC.xls Gráfico 1" xfId="110"/>
    <cellStyle name="Moneda_Informe mensual oct.99_1" xfId="111"/>
    <cellStyle name="Moneda_iv98.xls Gráfico 1" xfId="112"/>
    <cellStyle name="Moneda_iv98.xls Gráfico 2" xfId="113"/>
    <cellStyle name="Moneda_Libro1" xfId="114"/>
    <cellStyle name="Moneda_Libro1 Gráfico 1" xfId="115"/>
    <cellStyle name="Moneda_ORG. REG." xfId="116"/>
    <cellStyle name="Moneda_Personal Total Administración Pública Octubre 2000" xfId="117"/>
    <cellStyle name="Moneda_Por Jurisdicción" xfId="118"/>
    <cellStyle name="Moneda_Res. (Personal Convencionado)" xfId="119"/>
    <cellStyle name="Moneda_SINAPA" xfId="120"/>
    <cellStyle name="Moneda_tramo virtual" xfId="121"/>
    <cellStyle name="Moneda_tramos marzo" xfId="122"/>
    <cellStyle name="Normal_bol_9907_esca" xfId="123"/>
    <cellStyle name="Normal_grupo_septi99" xfId="124"/>
    <cellStyle name="Normal_Informe mensual oct.99_1" xfId="125"/>
    <cellStyle name="Normal_Res. (Personal Convencionado)" xfId="126"/>
    <cellStyle name="Porcentual_Res. (Personal Convencionado)" xfId="127"/>
    <cellStyle name="Total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34113364535"/>
          <c:y val="0.378443782576322"/>
          <c:w val="0.883125325013001"/>
          <c:h val="0.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'!$B$15:$B$19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2'!$E$15:$E$19</c:f>
              <c:numCache>
                <c:formatCode>General</c:formatCode>
                <c:ptCount val="5"/>
                <c:pt idx="0">
                  <c:v>3246</c:v>
                </c:pt>
                <c:pt idx="1">
                  <c:v>77694</c:v>
                </c:pt>
                <c:pt idx="2">
                  <c:v>74190</c:v>
                </c:pt>
                <c:pt idx="3">
                  <c:v>30470</c:v>
                </c:pt>
                <c:pt idx="4">
                  <c:v>52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7397617274758"/>
          <c:w val="0.87596291944118"/>
          <c:h val="0.4908786299329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'!$B$15:$B$19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2'!$G$15:$G$19</c:f>
              <c:numCache>
                <c:formatCode>General</c:formatCode>
                <c:ptCount val="5"/>
                <c:pt idx="0">
                  <c:v>514</c:v>
                </c:pt>
                <c:pt idx="1">
                  <c:v>17435</c:v>
                </c:pt>
                <c:pt idx="2">
                  <c:v>20396</c:v>
                </c:pt>
                <c:pt idx="3">
                  <c:v>12732</c:v>
                </c:pt>
                <c:pt idx="4">
                  <c:v>20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0</xdr:rowOff>
    </xdr:from>
    <xdr:to>
      <xdr:col>4</xdr:col>
      <xdr:colOff>7128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311040" y="4076640"/>
        <a:ext cx="27687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680</xdr:colOff>
      <xdr:row>25</xdr:row>
      <xdr:rowOff>0</xdr:rowOff>
    </xdr:from>
    <xdr:to>
      <xdr:col>7</xdr:col>
      <xdr:colOff>614520</xdr:colOff>
      <xdr:row>36</xdr:row>
      <xdr:rowOff>152280</xdr:rowOff>
    </xdr:to>
    <xdr:graphicFrame>
      <xdr:nvGraphicFramePr>
        <xdr:cNvPr id="3" name="Chart 2"/>
        <xdr:cNvGraphicFramePr/>
      </xdr:nvGraphicFramePr>
      <xdr:xfrm>
        <a:off x="3220200" y="4076640"/>
        <a:ext cx="2756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314092563703</cdr:x>
      <cdr:y>0.283693224125093</cdr:y>
    </cdr:from>
    <cdr:to>
      <cdr:x>0.632215288611544</cdr:x>
      <cdr:y>0.381794489947878</cdr:y>
    </cdr:to>
    <cdr:sp>
      <cdr:nvSpPr>
        <cdr:cNvPr id="1" name="Text 1"/>
        <cdr:cNvSpPr/>
      </cdr:nvSpPr>
      <cdr:spPr>
        <a:xfrm>
          <a:off x="1667880" y="548640"/>
          <a:ext cx="82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229329173167</cdr:x>
      <cdr:y>0.288533134772897</cdr:y>
    </cdr:from>
    <cdr:to>
      <cdr:x>0.497789911596464</cdr:x>
      <cdr:y>0.335070737155622</cdr:y>
    </cdr:to>
    <cdr:sp>
      <cdr:nvSpPr>
        <cdr:cNvPr id="2" name="Line 5"/>
        <cdr:cNvSpPr/>
      </cdr:nvSpPr>
      <cdr:spPr>
        <a:xfrm>
          <a:off x="1338120" y="558000"/>
          <a:ext cx="40320" cy="90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2" min="9" style="1" width="1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 t="s">
        <v>0</v>
      </c>
      <c r="G1" s="3" t="s">
        <v>1</v>
      </c>
    </row>
    <row r="2" customFormat="false" ht="15" hidden="false" customHeight="false" outlineLevel="0" collapsed="false">
      <c r="B2" s="2" t="s">
        <v>2</v>
      </c>
      <c r="C2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7"/>
      <c r="H8" s="7"/>
    </row>
    <row r="9" customFormat="false" ht="12.75" hidden="false" customHeight="false" outlineLevel="0" collapsed="false">
      <c r="B9" s="5"/>
      <c r="C9" s="5"/>
      <c r="D9" s="5"/>
      <c r="E9" s="5"/>
      <c r="F9" s="5"/>
      <c r="G9" s="7"/>
      <c r="H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 t="s">
        <v>7</v>
      </c>
      <c r="C11" s="9" t="s">
        <v>8</v>
      </c>
      <c r="D11" s="9"/>
      <c r="E11" s="10" t="s">
        <v>9</v>
      </c>
      <c r="F11" s="10"/>
      <c r="G11" s="10"/>
      <c r="H11" s="10"/>
    </row>
    <row r="12" customFormat="false" ht="12.75" hidden="false" customHeight="false" outlineLevel="0" collapsed="false">
      <c r="B12" s="8"/>
      <c r="C12" s="9"/>
      <c r="D12" s="9"/>
      <c r="E12" s="11" t="s">
        <v>10</v>
      </c>
      <c r="F12" s="11"/>
      <c r="G12" s="12" t="s">
        <v>11</v>
      </c>
      <c r="H12" s="12"/>
    </row>
    <row r="13" customFormat="false" ht="12.75" hidden="false" customHeight="false" outlineLevel="0" collapsed="false">
      <c r="B13" s="8"/>
      <c r="C13" s="13" t="s">
        <v>12</v>
      </c>
      <c r="D13" s="13" t="s">
        <v>13</v>
      </c>
      <c r="E13" s="14" t="s">
        <v>12</v>
      </c>
      <c r="F13" s="14" t="s">
        <v>13</v>
      </c>
      <c r="G13" s="14" t="s">
        <v>12</v>
      </c>
      <c r="H13" s="15" t="s">
        <v>13</v>
      </c>
      <c r="I13" s="16"/>
      <c r="J13" s="16"/>
      <c r="K13" s="7"/>
      <c r="L13" s="7"/>
    </row>
    <row r="14" customFormat="false" ht="12.75" hidden="false" customHeight="false" outlineLevel="0" collapsed="false">
      <c r="B14" s="8"/>
      <c r="C14" s="13" t="s">
        <v>14</v>
      </c>
      <c r="D14" s="13" t="s">
        <v>15</v>
      </c>
      <c r="E14" s="14" t="s">
        <v>14</v>
      </c>
      <c r="F14" s="14" t="s">
        <v>15</v>
      </c>
      <c r="G14" s="14" t="s">
        <v>14</v>
      </c>
      <c r="H14" s="15" t="s">
        <v>15</v>
      </c>
    </row>
    <row r="15" customFormat="false" ht="12.75" hidden="false" customHeight="false" outlineLevel="0" collapsed="false">
      <c r="B15" s="17" t="s">
        <v>16</v>
      </c>
      <c r="C15" s="18" t="n">
        <v>3760</v>
      </c>
      <c r="D15" s="19" t="n">
        <v>500.378034574468</v>
      </c>
      <c r="E15" s="18" t="n">
        <v>3246</v>
      </c>
      <c r="F15" s="19" t="n">
        <v>499.138810844116</v>
      </c>
      <c r="G15" s="18" t="n">
        <v>514</v>
      </c>
      <c r="H15" s="19" t="n">
        <v>508.203949416342</v>
      </c>
      <c r="I15" s="20"/>
      <c r="J15" s="20"/>
      <c r="K15" s="20"/>
      <c r="L15" s="20"/>
      <c r="M15" s="21"/>
    </row>
    <row r="16" customFormat="false" ht="12.75" hidden="false" customHeight="false" outlineLevel="0" collapsed="false">
      <c r="B16" s="17" t="s">
        <v>17</v>
      </c>
      <c r="C16" s="18" t="n">
        <v>95129</v>
      </c>
      <c r="D16" s="19" t="n">
        <v>714.339340042517</v>
      </c>
      <c r="E16" s="18" t="n">
        <v>77694</v>
      </c>
      <c r="F16" s="19" t="n">
        <v>712.655070340742</v>
      </c>
      <c r="G16" s="18" t="n">
        <v>17435</v>
      </c>
      <c r="H16" s="19" t="n">
        <v>721.844797467791</v>
      </c>
      <c r="I16" s="20"/>
      <c r="J16" s="20"/>
      <c r="K16" s="20"/>
      <c r="L16" s="20"/>
      <c r="M16" s="21"/>
    </row>
    <row r="17" customFormat="false" ht="12.75" hidden="false" customHeight="false" outlineLevel="0" collapsed="false">
      <c r="B17" s="17" t="s">
        <v>18</v>
      </c>
      <c r="C17" s="18" t="n">
        <v>94586</v>
      </c>
      <c r="D17" s="19" t="n">
        <v>1228.77996789511</v>
      </c>
      <c r="E17" s="18" t="n">
        <v>74190</v>
      </c>
      <c r="F17" s="19" t="n">
        <v>1271.00891464064</v>
      </c>
      <c r="G17" s="18" t="n">
        <v>20396</v>
      </c>
      <c r="H17" s="19" t="n">
        <v>1075.1731058118</v>
      </c>
      <c r="I17" s="20"/>
      <c r="J17" s="20"/>
      <c r="K17" s="20"/>
      <c r="L17" s="20"/>
      <c r="M17" s="21"/>
    </row>
    <row r="18" customFormat="false" ht="12.75" hidden="false" customHeight="false" outlineLevel="0" collapsed="false">
      <c r="B18" s="17" t="s">
        <v>19</v>
      </c>
      <c r="C18" s="18" t="n">
        <v>43202</v>
      </c>
      <c r="D18" s="19" t="n">
        <v>1433.45284023347</v>
      </c>
      <c r="E18" s="18" t="n">
        <v>30470</v>
      </c>
      <c r="F18" s="19" t="n">
        <v>1518.12289869741</v>
      </c>
      <c r="G18" s="18" t="n">
        <v>12732</v>
      </c>
      <c r="H18" s="19" t="n">
        <v>1230.82193531704</v>
      </c>
      <c r="I18" s="20"/>
      <c r="J18" s="20"/>
      <c r="K18" s="20"/>
      <c r="L18" s="20"/>
      <c r="M18" s="21"/>
    </row>
    <row r="19" customFormat="false" ht="12.75" hidden="false" customHeight="false" outlineLevel="0" collapsed="false">
      <c r="B19" s="17" t="s">
        <v>20</v>
      </c>
      <c r="C19" s="18" t="n">
        <v>7295</v>
      </c>
      <c r="D19" s="19" t="n">
        <v>1380.15542553024</v>
      </c>
      <c r="E19" s="18" t="n">
        <v>5253</v>
      </c>
      <c r="F19" s="19" t="n">
        <v>1447.36862067506</v>
      </c>
      <c r="G19" s="18" t="n">
        <v>2042</v>
      </c>
      <c r="H19" s="19" t="n">
        <v>1207.25096221204</v>
      </c>
      <c r="I19" s="20"/>
      <c r="J19" s="20"/>
      <c r="K19" s="20"/>
      <c r="L19" s="20"/>
      <c r="M19" s="21"/>
    </row>
    <row r="20" customFormat="false" ht="12.75" hidden="false" customHeight="false" outlineLevel="0" collapsed="false">
      <c r="B20" s="22" t="s">
        <v>21</v>
      </c>
      <c r="C20" s="23" t="n">
        <v>243972</v>
      </c>
      <c r="D20" s="24" t="n">
        <v>1057.73389555048</v>
      </c>
      <c r="E20" s="23" t="n">
        <v>190853</v>
      </c>
      <c r="F20" s="24" t="n">
        <v>1074.88806086338</v>
      </c>
      <c r="G20" s="23" t="n">
        <v>53119</v>
      </c>
      <c r="H20" s="24" t="n">
        <v>996.100131502512</v>
      </c>
      <c r="I20" s="25"/>
      <c r="J20" s="25"/>
      <c r="K20" s="25"/>
      <c r="L20" s="25"/>
    </row>
    <row r="21" customFormat="false" ht="12.75" hidden="false" customHeight="false" outlineLevel="0" collapsed="false">
      <c r="B21" s="26"/>
      <c r="C21" s="20"/>
      <c r="E21" s="26"/>
      <c r="F21" s="27"/>
      <c r="G21" s="28"/>
    </row>
    <row r="22" customFormat="false" ht="12.75" hidden="false" customHeight="false" outlineLevel="0" collapsed="false">
      <c r="B22" s="29"/>
      <c r="C22" s="26"/>
      <c r="D22" s="26"/>
      <c r="E22" s="26"/>
      <c r="F22" s="27"/>
      <c r="G22" s="28"/>
    </row>
    <row r="23" customFormat="false" ht="12.75" hidden="false" customHeight="false" outlineLevel="0" collapsed="false">
      <c r="B23" s="30"/>
      <c r="C23" s="31"/>
      <c r="D23" s="31"/>
      <c r="E23" s="32"/>
      <c r="F23" s="32"/>
    </row>
    <row r="24" customFormat="false" ht="12.75" hidden="false" customHeight="false" outlineLevel="0" collapsed="false">
      <c r="B24" s="33"/>
      <c r="C24" s="33"/>
      <c r="D24" s="33"/>
      <c r="E24" s="34"/>
      <c r="F24" s="34"/>
    </row>
    <row r="25" customFormat="false" ht="12.75" hidden="false" customHeight="false" outlineLevel="0" collapsed="false">
      <c r="B25" s="33"/>
      <c r="C25" s="33"/>
      <c r="D25" s="33"/>
      <c r="E25" s="34"/>
      <c r="F25" s="34"/>
    </row>
    <row r="26" customFormat="false" ht="12.75" hidden="false" customHeight="false" outlineLevel="0" collapsed="false">
      <c r="B26" s="33"/>
      <c r="C26" s="33"/>
      <c r="D26" s="33"/>
      <c r="E26" s="34"/>
      <c r="F26" s="34"/>
      <c r="I26" s="35"/>
    </row>
    <row r="27" customFormat="false" ht="12.75" hidden="false" customHeight="false" outlineLevel="0" collapsed="false">
      <c r="B27" s="33"/>
      <c r="C27" s="33"/>
      <c r="D27" s="33"/>
      <c r="E27" s="34"/>
      <c r="F27" s="34"/>
      <c r="I27" s="35"/>
    </row>
    <row r="28" customFormat="false" ht="12.75" hidden="false" customHeight="false" outlineLevel="0" collapsed="false">
      <c r="B28" s="33"/>
      <c r="C28" s="33"/>
      <c r="D28" s="33"/>
      <c r="E28" s="34"/>
      <c r="F28" s="34"/>
      <c r="I28" s="35"/>
    </row>
    <row r="29" customFormat="false" ht="12.75" hidden="false" customHeight="false" outlineLevel="0" collapsed="false">
      <c r="B29" s="33"/>
      <c r="C29" s="33"/>
      <c r="D29" s="33"/>
      <c r="E29" s="34"/>
      <c r="F29" s="34"/>
      <c r="I29" s="35"/>
    </row>
    <row r="30" customFormat="false" ht="12.75" hidden="false" customHeight="false" outlineLevel="0" collapsed="false">
      <c r="B30" s="33"/>
      <c r="C30" s="33"/>
      <c r="D30" s="33"/>
      <c r="E30" s="34"/>
      <c r="F30" s="34"/>
      <c r="I30" s="35"/>
    </row>
    <row r="31" customFormat="false" ht="12.75" hidden="false" customHeight="false" outlineLevel="0" collapsed="false">
      <c r="B31" s="33"/>
      <c r="C31" s="33"/>
      <c r="D31" s="33"/>
      <c r="E31" s="34"/>
      <c r="F31" s="34"/>
    </row>
    <row r="32" customFormat="false" ht="12.75" hidden="false" customHeight="false" outlineLevel="0" collapsed="false">
      <c r="B32" s="33"/>
      <c r="C32" s="33"/>
      <c r="D32" s="33"/>
      <c r="E32" s="34"/>
      <c r="F32" s="34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</sheetData>
  <mergeCells count="11">
    <mergeCell ref="B4:H4"/>
    <mergeCell ref="B5:H5"/>
    <mergeCell ref="B6:H6"/>
    <mergeCell ref="B7:H7"/>
    <mergeCell ref="B11:B14"/>
    <mergeCell ref="C11:D12"/>
    <mergeCell ref="E11:H11"/>
    <mergeCell ref="E12:F12"/>
    <mergeCell ref="G12:H12"/>
    <mergeCell ref="I13:J13"/>
    <mergeCell ref="K13:L13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Secretaria de Hacienda</cp:lastModifiedBy>
  <cp:lastPrinted>2002-12-26T21:12:12Z</cp:lastPrinted>
  <cp:revision>0</cp:revision>
  <dc:subject/>
  <dc:title/>
</cp:coreProperties>
</file>