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1" sheetId="1" state="visible" r:id="rId2"/>
  </sheets>
  <definedNames>
    <definedName function="false" hidden="false" localSheetId="0" name="_xlnm.Print_Area" vbProcedure="false">'21'!$A$1:$G$49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MINISTERIO DE ECONOMIA</t>
  </si>
  <si>
    <t xml:space="preserve">CUADRO  21</t>
  </si>
  <si>
    <t xml:space="preserve">        Secretaría de Hacienda</t>
  </si>
  <si>
    <t xml:space="preserve">PODER EJECUTIVO NACIONAL - CONSOLIDADO</t>
  </si>
  <si>
    <t xml:space="preserve">DISTRIBUCION DE LOS SALARIOS POR TRAMOS DE LOS AGENTES OCUPADOS EN EL PODER EJECUTIVO NACIONAL</t>
  </si>
  <si>
    <t xml:space="preserve">JULIO 2002</t>
  </si>
  <si>
    <t xml:space="preserve">Tramos</t>
  </si>
  <si>
    <t xml:space="preserve">Cargos Ocupados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6.25"/>
      <color rgb="FF000000"/>
      <name val="Arial"/>
      <family val="2"/>
    </font>
    <font>
      <b val="true"/>
      <sz val="8.5"/>
      <color rgb="FF00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01" xfId="27"/>
    <cellStyle name="Heading 2_II02" xfId="28"/>
    <cellStyle name="Heading 2_II02.xls Gráfico 1" xfId="29"/>
    <cellStyle name="Heading 2_III00" xfId="30"/>
    <cellStyle name="Heading 2_INFORME ABR 01 SIN LIC.xls Gráfico 1" xfId="31"/>
    <cellStyle name="Heading 2_INFORME ABR02 SIN LIC" xfId="32"/>
    <cellStyle name="Heading 2_INFORME MAR 01 SIN LIC.xls Gráfico 1" xfId="33"/>
    <cellStyle name="Heading 2_IV00.xls Gráfico 1" xfId="34"/>
    <cellStyle name="Heading 2_IV99" xfId="35"/>
    <cellStyle name="Heading 2_tramos marzo" xfId="36"/>
    <cellStyle name="Millares [0]_bol julio 00 con edad" xfId="37"/>
    <cellStyle name="Millares [0]_bol_9907_esca" xfId="38"/>
    <cellStyle name="Millares [0]_CIENT. Y TÉC." xfId="39"/>
    <cellStyle name="Millares [0]_CONSOLIDADO" xfId="40"/>
    <cellStyle name="Millares [0]_CONSOLIDADO FINAL" xfId="41"/>
    <cellStyle name="Millares [0]_CONVENCIONADOS" xfId="42"/>
    <cellStyle name="Millares [0]_DEC. 92" xfId="43"/>
    <cellStyle name="Millares [0]_grupo_septi99" xfId="44"/>
    <cellStyle name="Millares [0]_I01" xfId="45"/>
    <cellStyle name="Millares [0]_INFORME MAR 01 SIN LIC.xls Gráfico 1" xfId="46"/>
    <cellStyle name="Millares [0]_Informe mensual oct.99_1" xfId="47"/>
    <cellStyle name="Millares [0]_iv98.xls Gráfico 1" xfId="48"/>
    <cellStyle name="Millares [0]_iv98.xls Gráfico 2" xfId="49"/>
    <cellStyle name="Millares [0]_Libro1" xfId="50"/>
    <cellStyle name="Millares [0]_Libro1 Gráfico 1" xfId="51"/>
    <cellStyle name="Millares [0]_ORG. REG." xfId="52"/>
    <cellStyle name="Millares [0]_Personal Total Administración Pública Octubre 2000" xfId="53"/>
    <cellStyle name="Millares [0]_Por Jurisdicción" xfId="54"/>
    <cellStyle name="Millares [0]_SINAPA" xfId="55"/>
    <cellStyle name="Millares [0]_tramo virtual" xfId="56"/>
    <cellStyle name="Millares [0]_tramos marzo" xfId="57"/>
    <cellStyle name="Millares_bol julio 00 con edad" xfId="58"/>
    <cellStyle name="Millares_bol_9907_esca" xfId="59"/>
    <cellStyle name="Millares_CIENT. Y TÉC." xfId="60"/>
    <cellStyle name="Millares_CONSOLIDADO" xfId="61"/>
    <cellStyle name="Millares_CONSOLIDADO FINAL" xfId="62"/>
    <cellStyle name="Millares_CONVENCIONADOS" xfId="63"/>
    <cellStyle name="Millares_DEC. 92" xfId="64"/>
    <cellStyle name="Millares_grupo_septi99" xfId="65"/>
    <cellStyle name="Millares_I01" xfId="66"/>
    <cellStyle name="Millares_INFORME MAR 01 SIN LIC.xls Gráfico 1" xfId="67"/>
    <cellStyle name="Millares_Informe mensual oct.99_1" xfId="68"/>
    <cellStyle name="Millares_iv98.xls Gráfico 1" xfId="69"/>
    <cellStyle name="Millares_iv98.xls Gráfico 2" xfId="70"/>
    <cellStyle name="Millares_Libro1" xfId="71"/>
    <cellStyle name="Millares_Libro1 Gráfico 1" xfId="72"/>
    <cellStyle name="Millares_ORG. REG." xfId="73"/>
    <cellStyle name="Millares_Personal Total Administración Pública Octubre 2000" xfId="74"/>
    <cellStyle name="Millares_Por Jurisdicción" xfId="75"/>
    <cellStyle name="Millares_Res. (Personal Convencionado)" xfId="76"/>
    <cellStyle name="Millares_SINAPA" xfId="77"/>
    <cellStyle name="Millares_tramo virtual" xfId="78"/>
    <cellStyle name="Millares_tramos marzo" xfId="79"/>
    <cellStyle name="Moneda [0]_bol julio 00 con edad" xfId="80"/>
    <cellStyle name="Moneda [0]_bol_9907_esca" xfId="81"/>
    <cellStyle name="Moneda [0]_CIENT. Y TÉC." xfId="82"/>
    <cellStyle name="Moneda [0]_CONSOLIDADO" xfId="83"/>
    <cellStyle name="Moneda [0]_CONSOLIDADO FINAL" xfId="84"/>
    <cellStyle name="Moneda [0]_CONVENCIONADOS" xfId="85"/>
    <cellStyle name="Moneda [0]_DEC. 92" xfId="86"/>
    <cellStyle name="Moneda [0]_grupo_septi99" xfId="87"/>
    <cellStyle name="Moneda [0]_I01" xfId="88"/>
    <cellStyle name="Moneda [0]_INFORME MAR 01 SIN LIC.xls Gráfico 1" xfId="89"/>
    <cellStyle name="Moneda [0]_Informe mensual oct.99_1" xfId="90"/>
    <cellStyle name="Moneda [0]_iv98.xls Gráfico 1" xfId="91"/>
    <cellStyle name="Moneda [0]_iv98.xls Gráfico 2" xfId="92"/>
    <cellStyle name="Moneda [0]_Libro1" xfId="93"/>
    <cellStyle name="Moneda [0]_Libro1 Gráfico 1" xfId="94"/>
    <cellStyle name="Moneda [0]_ORG. REG." xfId="95"/>
    <cellStyle name="Moneda [0]_Personal Total Administración Pública Octubre 2000" xfId="96"/>
    <cellStyle name="Moneda [0]_Por Jurisdicción" xfId="97"/>
    <cellStyle name="Moneda [0]_SINAPA" xfId="98"/>
    <cellStyle name="Moneda [0]_tramo virtual" xfId="99"/>
    <cellStyle name="Moneda [0]_tramos marzo" xfId="100"/>
    <cellStyle name="Moneda_bol julio 00 con edad" xfId="101"/>
    <cellStyle name="Moneda_bol_9907_esca" xfId="102"/>
    <cellStyle name="Moneda_CIENT. Y TÉC." xfId="103"/>
    <cellStyle name="Moneda_CONSOLIDADO" xfId="104"/>
    <cellStyle name="Moneda_CONSOLIDADO FINAL" xfId="105"/>
    <cellStyle name="Moneda_CONVENCIONADOS" xfId="106"/>
    <cellStyle name="Moneda_DEC. 92" xfId="107"/>
    <cellStyle name="Moneda_grupo_septi99" xfId="108"/>
    <cellStyle name="Moneda_I01" xfId="109"/>
    <cellStyle name="Moneda_INFORME MAR 01 SIN LIC.xls Gráfico 1" xfId="110"/>
    <cellStyle name="Moneda_Informe mensual oct.99_1" xfId="111"/>
    <cellStyle name="Moneda_iv98.xls Gráfico 1" xfId="112"/>
    <cellStyle name="Moneda_iv98.xls Gráfico 2" xfId="113"/>
    <cellStyle name="Moneda_Libro1" xfId="114"/>
    <cellStyle name="Moneda_Libro1 Gráfico 1" xfId="115"/>
    <cellStyle name="Moneda_ORG. REG." xfId="116"/>
    <cellStyle name="Moneda_Personal Total Administración Pública Octubre 2000" xfId="117"/>
    <cellStyle name="Moneda_Por Jurisdicción" xfId="118"/>
    <cellStyle name="Moneda_Res. (Personal Convencionado)" xfId="119"/>
    <cellStyle name="Moneda_SINAPA" xfId="120"/>
    <cellStyle name="Moneda_tramo virtual" xfId="121"/>
    <cellStyle name="Moneda_tramos marzo" xfId="122"/>
    <cellStyle name="Normal_bol_9907_esca" xfId="123"/>
    <cellStyle name="Normal_grupo_septi99" xfId="124"/>
    <cellStyle name="Normal_Informe mensual oct.99_1" xfId="125"/>
    <cellStyle name="Normal_Res. (Personal Convencionado)" xfId="126"/>
    <cellStyle name="Porcentual_Res. (Personal Convencionado)" xfId="127"/>
    <cellStyle name="Total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820463320463"/>
          <c:y val="0.0449676280164803"/>
          <c:w val="0.981780888030888"/>
          <c:h val="0.9550323719835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1'!$B$11:$B$23</c:f>
              <c:numCache>
                <c:formatCode>General</c:formatCode>
                <c:ptCount val="13"/>
                <c:pt idx="0">
                  <c:v>25836</c:v>
                </c:pt>
                <c:pt idx="1">
                  <c:v>120700</c:v>
                </c:pt>
                <c:pt idx="2">
                  <c:v>58490</c:v>
                </c:pt>
                <c:pt idx="3">
                  <c:v>23421</c:v>
                </c:pt>
                <c:pt idx="4">
                  <c:v>7754</c:v>
                </c:pt>
                <c:pt idx="5">
                  <c:v>3063</c:v>
                </c:pt>
                <c:pt idx="6">
                  <c:v>1422</c:v>
                </c:pt>
                <c:pt idx="7">
                  <c:v>988</c:v>
                </c:pt>
                <c:pt idx="8">
                  <c:v>566</c:v>
                </c:pt>
                <c:pt idx="9">
                  <c:v>443</c:v>
                </c:pt>
                <c:pt idx="10">
                  <c:v>459</c:v>
                </c:pt>
                <c:pt idx="11">
                  <c:v>183</c:v>
                </c:pt>
                <c:pt idx="12">
                  <c:v>647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1'!$C$11:$C$23</c:f>
              <c:numCache>
                <c:formatCode>General</c:formatCode>
                <c:ptCount val="13"/>
                <c:pt idx="0">
                  <c:v>10.5897398062073</c:v>
                </c:pt>
                <c:pt idx="1">
                  <c:v>49.4728903316774</c:v>
                </c:pt>
                <c:pt idx="2">
                  <c:v>23.9740625973472</c:v>
                </c:pt>
                <c:pt idx="3">
                  <c:v>9.59987211647238</c:v>
                </c:pt>
                <c:pt idx="4">
                  <c:v>3.17823356778647</c:v>
                </c:pt>
                <c:pt idx="5">
                  <c:v>1.25547193940288</c:v>
                </c:pt>
                <c:pt idx="6">
                  <c:v>0.582853770104766</c:v>
                </c:pt>
                <c:pt idx="7">
                  <c:v>0.404964504123424</c:v>
                </c:pt>
                <c:pt idx="8">
                  <c:v>0.231993835358156</c:v>
                </c:pt>
                <c:pt idx="9">
                  <c:v>0.181578213893398</c:v>
                </c:pt>
                <c:pt idx="10">
                  <c:v>0.18813634351483</c:v>
                </c:pt>
                <c:pt idx="11">
                  <c:v>0.0750086075451281</c:v>
                </c:pt>
                <c:pt idx="12">
                  <c:v>0.265194366566655</c:v>
                </c:pt>
              </c:numCache>
            </c:numRef>
          </c:val>
        </c:ser>
        <c:gapWidth val="20"/>
        <c:shape val="box"/>
        <c:axId val="98701705"/>
        <c:axId val="23716962"/>
        <c:axId val="0"/>
      </c:bar3DChart>
      <c:catAx>
        <c:axId val="9870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layout>
            <c:manualLayout>
              <c:xMode val="edge"/>
              <c:yMode val="edge"/>
              <c:x val="0.465371621621622"/>
              <c:y val="0.894997057092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6962"/>
        <c:crossesAt val="0"/>
        <c:auto val="1"/>
        <c:lblAlgn val="ctr"/>
        <c:lblOffset val="100"/>
        <c:noMultiLvlLbl val="0"/>
      </c:catAx>
      <c:valAx>
        <c:axId val="23716962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1705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8</xdr:row>
      <xdr:rowOff>0</xdr:rowOff>
    </xdr:from>
    <xdr:to>
      <xdr:col>6</xdr:col>
      <xdr:colOff>60480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70920" y="4581360"/>
        <a:ext cx="59670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F1" s="3" t="s">
        <v>1</v>
      </c>
    </row>
    <row r="2" customFormat="false" ht="15" hidden="false" customHeight="false" outlineLevel="0" collapsed="false">
      <c r="A2" s="2" t="s">
        <v>2</v>
      </c>
      <c r="B2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9" customFormat="false" ht="13.5" hidden="false" customHeight="false" outlineLevel="0" collapsed="false">
      <c r="A9" s="7" t="s">
        <v>6</v>
      </c>
      <c r="B9" s="8" t="s">
        <v>7</v>
      </c>
      <c r="C9" s="8"/>
      <c r="D9" s="8"/>
      <c r="E9" s="8" t="s">
        <v>8</v>
      </c>
      <c r="F9" s="8"/>
      <c r="G9" s="8"/>
    </row>
    <row r="10" customFormat="false" ht="12.75" hidden="false" customHeight="false" outlineLevel="0" collapsed="false">
      <c r="A10" s="7"/>
      <c r="B10" s="9" t="s">
        <v>9</v>
      </c>
      <c r="C10" s="10" t="s">
        <v>10</v>
      </c>
      <c r="D10" s="10" t="s">
        <v>11</v>
      </c>
      <c r="E10" s="11" t="s">
        <v>10</v>
      </c>
      <c r="F10" s="10" t="s">
        <v>11</v>
      </c>
      <c r="G10" s="10" t="s">
        <v>12</v>
      </c>
    </row>
    <row r="11" customFormat="false" ht="12.75" hidden="false" customHeight="false" outlineLevel="0" collapsed="false">
      <c r="A11" s="12" t="s">
        <v>13</v>
      </c>
      <c r="B11" s="13" t="n">
        <v>25836</v>
      </c>
      <c r="C11" s="14" t="n">
        <v>10.5897398062073</v>
      </c>
      <c r="D11" s="14" t="n">
        <v>10.5897398062073</v>
      </c>
      <c r="E11" s="15" t="n">
        <v>3.84376652895912</v>
      </c>
      <c r="F11" s="14" t="n">
        <v>3.84376652895912</v>
      </c>
      <c r="G11" s="16" t="n">
        <v>383.926538202509</v>
      </c>
    </row>
    <row r="12" customFormat="false" ht="12.75" hidden="false" customHeight="false" outlineLevel="0" collapsed="false">
      <c r="A12" s="12" t="s">
        <v>14</v>
      </c>
      <c r="B12" s="13" t="n">
        <v>120700</v>
      </c>
      <c r="C12" s="14" t="n">
        <v>49.4728903316774</v>
      </c>
      <c r="D12" s="14" t="n">
        <v>60.0626301378847</v>
      </c>
      <c r="E12" s="15" t="n">
        <v>34.7155127764947</v>
      </c>
      <c r="F12" s="14" t="n">
        <v>34.7155127764947</v>
      </c>
      <c r="G12" s="16" t="n">
        <v>742.22011932063</v>
      </c>
    </row>
    <row r="13" customFormat="false" ht="12.75" hidden="false" customHeight="false" outlineLevel="0" collapsed="false">
      <c r="A13" s="12" t="s">
        <v>15</v>
      </c>
      <c r="B13" s="13" t="n">
        <v>58490</v>
      </c>
      <c r="C13" s="14" t="n">
        <v>23.9740625973472</v>
      </c>
      <c r="D13" s="14" t="n">
        <v>84.0366927352319</v>
      </c>
      <c r="E13" s="15" t="n">
        <v>27.925452242316</v>
      </c>
      <c r="F13" s="14" t="n">
        <v>62.6409650188107</v>
      </c>
      <c r="G13" s="16" t="n">
        <v>1232.0689188716</v>
      </c>
    </row>
    <row r="14" customFormat="false" ht="12.75" hidden="false" customHeight="false" outlineLevel="0" collapsed="false">
      <c r="A14" s="12" t="s">
        <v>16</v>
      </c>
      <c r="B14" s="13" t="n">
        <v>23421</v>
      </c>
      <c r="C14" s="14" t="n">
        <v>9.59987211647238</v>
      </c>
      <c r="D14" s="14" t="n">
        <v>93.6365648517043</v>
      </c>
      <c r="E14" s="15" t="n">
        <v>15.3618629630205</v>
      </c>
      <c r="F14" s="14" t="n">
        <v>78.0028279818312</v>
      </c>
      <c r="G14" s="16" t="n">
        <v>1692.60204278212</v>
      </c>
    </row>
    <row r="15" customFormat="false" ht="12.75" hidden="false" customHeight="false" outlineLevel="0" collapsed="false">
      <c r="A15" s="12" t="s">
        <v>17</v>
      </c>
      <c r="B15" s="13" t="n">
        <v>7754</v>
      </c>
      <c r="C15" s="14" t="n">
        <v>3.17823356778647</v>
      </c>
      <c r="D15" s="14" t="n">
        <v>96.8147984194908</v>
      </c>
      <c r="E15" s="15" t="n">
        <v>6.6158385345443</v>
      </c>
      <c r="F15" s="14" t="n">
        <v>84.6186665163755</v>
      </c>
      <c r="G15" s="16" t="n">
        <v>2201.78804239055</v>
      </c>
    </row>
    <row r="16" customFormat="false" ht="12.75" hidden="false" customHeight="false" outlineLevel="0" collapsed="false">
      <c r="A16" s="12" t="s">
        <v>18</v>
      </c>
      <c r="B16" s="13" t="n">
        <v>3063</v>
      </c>
      <c r="C16" s="14" t="n">
        <v>1.25547193940288</v>
      </c>
      <c r="D16" s="14" t="n">
        <v>98.0702703588936</v>
      </c>
      <c r="E16" s="15" t="n">
        <v>3.22124922118992</v>
      </c>
      <c r="F16" s="14" t="n">
        <v>87.8399157375654</v>
      </c>
      <c r="G16" s="16" t="n">
        <v>2713.8993555592</v>
      </c>
    </row>
    <row r="17" customFormat="false" ht="12.75" hidden="false" customHeight="false" outlineLevel="0" collapsed="false">
      <c r="A17" s="12" t="s">
        <v>19</v>
      </c>
      <c r="B17" s="13" t="n">
        <v>1422</v>
      </c>
      <c r="C17" s="14" t="n">
        <v>0.582853770104766</v>
      </c>
      <c r="D17" s="14" t="n">
        <v>98.6531241289984</v>
      </c>
      <c r="E17" s="15" t="n">
        <v>1.77828385093581</v>
      </c>
      <c r="F17" s="14" t="n">
        <v>89.6181995885012</v>
      </c>
      <c r="G17" s="16" t="n">
        <v>3227.14066807314</v>
      </c>
    </row>
    <row r="18" customFormat="false" ht="12.75" hidden="false" customHeight="false" outlineLevel="0" collapsed="false">
      <c r="A18" s="12" t="s">
        <v>20</v>
      </c>
      <c r="B18" s="13" t="n">
        <v>988</v>
      </c>
      <c r="C18" s="14" t="n">
        <v>0.404964504123424</v>
      </c>
      <c r="D18" s="14" t="n">
        <v>99.0580886331218</v>
      </c>
      <c r="E18" s="15" t="n">
        <v>1.42608885480816</v>
      </c>
      <c r="F18" s="14" t="n">
        <v>91.0442884433094</v>
      </c>
      <c r="G18" s="16" t="n">
        <v>3724.82650809717</v>
      </c>
    </row>
    <row r="19" customFormat="false" ht="12.75" hidden="false" customHeight="false" outlineLevel="0" collapsed="false">
      <c r="A19" s="12" t="s">
        <v>21</v>
      </c>
      <c r="B19" s="13" t="n">
        <v>566</v>
      </c>
      <c r="C19" s="14" t="n">
        <v>0.231993835358156</v>
      </c>
      <c r="D19" s="14" t="n">
        <v>99.29008246848</v>
      </c>
      <c r="E19" s="15" t="n">
        <v>0.930089622725369</v>
      </c>
      <c r="F19" s="14" t="n">
        <v>91.9743780660348</v>
      </c>
      <c r="G19" s="16" t="n">
        <v>4240.57526501767</v>
      </c>
    </row>
    <row r="20" customFormat="false" ht="12.75" hidden="false" customHeight="false" outlineLevel="0" collapsed="false">
      <c r="A20" s="12" t="s">
        <v>22</v>
      </c>
      <c r="B20" s="13" t="n">
        <v>443</v>
      </c>
      <c r="C20" s="14" t="n">
        <v>0.181578213893398</v>
      </c>
      <c r="D20" s="14" t="n">
        <v>99.4716606823734</v>
      </c>
      <c r="E20" s="15" t="n">
        <v>0.80836575522738</v>
      </c>
      <c r="F20" s="14" t="n">
        <v>92.7827438212621</v>
      </c>
      <c r="G20" s="16" t="n">
        <v>4708.91215951844</v>
      </c>
    </row>
    <row r="21" customFormat="false" ht="12.75" hidden="false" customHeight="false" outlineLevel="0" collapsed="false">
      <c r="A21" s="12" t="s">
        <v>23</v>
      </c>
      <c r="B21" s="13" t="n">
        <v>459</v>
      </c>
      <c r="C21" s="14" t="n">
        <v>0.18813634351483</v>
      </c>
      <c r="D21" s="14" t="n">
        <v>99.6597970258882</v>
      </c>
      <c r="E21" s="15" t="n">
        <v>0.926394251848275</v>
      </c>
      <c r="F21" s="14" t="n">
        <v>93.7091380731104</v>
      </c>
      <c r="G21" s="16" t="n">
        <v>5208.34296296296</v>
      </c>
    </row>
    <row r="22" customFormat="false" ht="12.75" hidden="false" customHeight="false" outlineLevel="0" collapsed="false">
      <c r="A22" s="12" t="s">
        <v>24</v>
      </c>
      <c r="B22" s="13" t="n">
        <v>183</v>
      </c>
      <c r="C22" s="14" t="n">
        <v>0.0750086075451281</v>
      </c>
      <c r="D22" s="14" t="n">
        <v>99.7348056334333</v>
      </c>
      <c r="E22" s="15" t="n">
        <v>0.407357122938055</v>
      </c>
      <c r="F22" s="14" t="n">
        <v>94.1164951960485</v>
      </c>
      <c r="G22" s="16" t="n">
        <v>5744.34655737705</v>
      </c>
    </row>
    <row r="23" customFormat="false" ht="12.75" hidden="false" customHeight="false" outlineLevel="0" collapsed="false">
      <c r="A23" s="12" t="s">
        <v>25</v>
      </c>
      <c r="B23" s="13" t="n">
        <v>647</v>
      </c>
      <c r="C23" s="14" t="n">
        <v>0.265194366566655</v>
      </c>
      <c r="D23" s="14" t="n">
        <v>100</v>
      </c>
      <c r="E23" s="15" t="n">
        <v>2.03973827499244</v>
      </c>
      <c r="F23" s="14" t="n">
        <v>96.1562334710409</v>
      </c>
      <c r="G23" s="16" t="n">
        <v>8135.54352395672</v>
      </c>
    </row>
    <row r="24" s="21" customFormat="true" ht="13.5" hidden="false" customHeight="false" outlineLevel="0" collapsed="false">
      <c r="A24" s="17" t="s">
        <v>26</v>
      </c>
      <c r="B24" s="18" t="n">
        <v>243972</v>
      </c>
      <c r="C24" s="19" t="n">
        <v>100</v>
      </c>
      <c r="D24" s="17"/>
      <c r="E24" s="19" t="n">
        <v>100</v>
      </c>
      <c r="F24" s="17"/>
      <c r="G24" s="20" t="n">
        <v>1057.73389555048</v>
      </c>
    </row>
    <row r="33" customFormat="false" ht="12.75" hidden="false" customHeight="true" outlineLevel="0" collapsed="false"/>
  </sheetData>
  <mergeCells count="6">
    <mergeCell ref="A4:G4"/>
    <mergeCell ref="A5:G5"/>
    <mergeCell ref="A6:G6"/>
    <mergeCell ref="A9:A10"/>
    <mergeCell ref="B9:D9"/>
    <mergeCell ref="E9:G9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Secretaria de Hacienda</cp:lastModifiedBy>
  <cp:lastPrinted>2002-12-27T13:10:56Z</cp:lastPrinted>
  <cp:revision>0</cp:revision>
  <dc:subject/>
  <dc:title/>
</cp:coreProperties>
</file>