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1" sheetId="1" state="visible" r:id="rId2"/>
  </sheets>
  <definedNames>
    <definedName function="false" hidden="false" localSheetId="0" name="_xlnm.Print_Area" vbProcedure="false">Hoja1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MINISTERIO DE ECONOMIA </t>
  </si>
  <si>
    <t xml:space="preserve">Secretaría de Hacienda</t>
  </si>
  <si>
    <t xml:space="preserve">CUADRO 11</t>
  </si>
  <si>
    <t xml:space="preserve">TRANSFERENCIA DE RECURSOS DE ORIGEN NACIONAL A PROVINCIAS</t>
  </si>
  <si>
    <t xml:space="preserve">ACUMULADO AL TERCER TRIMESTRE 2002</t>
  </si>
  <si>
    <t xml:space="preserve">En Miles de Pesos </t>
  </si>
  <si>
    <t xml:space="preserve">COPARTICIPACION</t>
  </si>
  <si>
    <t xml:space="preserve">TRANSFERENCIA </t>
  </si>
  <si>
    <t xml:space="preserve">IMPUESTO  A  LAS  GANANCIAS</t>
  </si>
  <si>
    <t xml:space="preserve">IMPUESTO SOBRE LOS</t>
  </si>
  <si>
    <t xml:space="preserve">IMPUESTO S/</t>
  </si>
  <si>
    <t xml:space="preserve">I.V.A.</t>
  </si>
  <si>
    <t xml:space="preserve">IMPUESTO A LOS COMBUSTIBLES LIQUIDOS</t>
  </si>
  <si>
    <t xml:space="preserve">REG. DE LA ENERGIA ELECTRICA </t>
  </si>
  <si>
    <t xml:space="preserve">FONDO </t>
  </si>
  <si>
    <t xml:space="preserve">REG. SIMPLIF.</t>
  </si>
  <si>
    <t xml:space="preserve">TOTAL</t>
  </si>
  <si>
    <t xml:space="preserve">P R O V I N C I A S</t>
  </si>
  <si>
    <t xml:space="preserve">FEDERAL DE</t>
  </si>
  <si>
    <t xml:space="preserve">DE SERVICIOS</t>
  </si>
  <si>
    <t xml:space="preserve">BIENES PERSONALES</t>
  </si>
  <si>
    <t xml:space="preserve">LOS ACTIVOS</t>
  </si>
  <si>
    <t xml:space="preserve">LEY Nº 23.966</t>
  </si>
  <si>
    <t xml:space="preserve">LEYES Nº 23.966 y Nº 24.699</t>
  </si>
  <si>
    <t xml:space="preserve">LEY Nº 24.464</t>
  </si>
  <si>
    <t xml:space="preserve">LEY Nº 24.065</t>
  </si>
  <si>
    <t xml:space="preserve">COMPENSADOR</t>
  </si>
  <si>
    <t xml:space="preserve">P/PEQ.CONTRIBUY.</t>
  </si>
  <si>
    <t xml:space="preserve">IMPUESTOS</t>
  </si>
  <si>
    <t xml:space="preserve">LEY </t>
  </si>
  <si>
    <t xml:space="preserve">OB.DE INFRAEST.</t>
  </si>
  <si>
    <t xml:space="preserve">EXCEDENTE DEL</t>
  </si>
  <si>
    <t xml:space="preserve">FDO. EDUCATIVO</t>
  </si>
  <si>
    <t xml:space="preserve">Art. 5 Punto 2</t>
  </si>
  <si>
    <t xml:space="preserve">OBRAS DE</t>
  </si>
  <si>
    <t xml:space="preserve">VIALIDAD</t>
  </si>
  <si>
    <t xml:space="preserve">F.E.D.E.I.</t>
  </si>
  <si>
    <t xml:space="preserve">FO.NA.VI.</t>
  </si>
  <si>
    <t xml:space="preserve">FDO. P/COMP.</t>
  </si>
  <si>
    <t xml:space="preserve">TRANSF. A EMP.</t>
  </si>
  <si>
    <t xml:space="preserve">DE</t>
  </si>
  <si>
    <t xml:space="preserve">LEY Nº24.977</t>
  </si>
  <si>
    <t xml:space="preserve">LEY Nº 23.548</t>
  </si>
  <si>
    <t xml:space="preserve">Nº 24.049</t>
  </si>
  <si>
    <t xml:space="preserve">BASICA SOCIAL </t>
  </si>
  <si>
    <t xml:space="preserve">CONURB. BONAER.</t>
  </si>
  <si>
    <t xml:space="preserve">Nº 24.699</t>
  </si>
  <si>
    <t xml:space="preserve">Art. 30</t>
  </si>
  <si>
    <t xml:space="preserve">LEY Nº 23.906</t>
  </si>
  <si>
    <t xml:space="preserve">INFRAEST.</t>
  </si>
  <si>
    <t xml:space="preserve">PROVINCIAL</t>
  </si>
  <si>
    <t xml:space="preserve">(*)</t>
  </si>
  <si>
    <t xml:space="preserve">(**)</t>
  </si>
  <si>
    <t xml:space="preserve">TARIFA ELECT.</t>
  </si>
  <si>
    <t xml:space="preserve">ENERG. ELECT.</t>
  </si>
  <si>
    <t xml:space="preserve">DESEQUILIBRIOS</t>
  </si>
  <si>
    <t xml:space="preserve">ART.59 INC. A</t>
  </si>
  <si>
    <t xml:space="preserve">BUENOS AIRES</t>
  </si>
  <si>
    <t xml:space="preserve">CATAMARCA</t>
  </si>
  <si>
    <t xml:space="preserve">CORDOBA</t>
  </si>
  <si>
    <t xml:space="preserve">CORRIENTES</t>
  </si>
  <si>
    <t xml:space="preserve">CHACO</t>
  </si>
  <si>
    <t xml:space="preserve">CHUBUT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UCUMAN</t>
  </si>
  <si>
    <t xml:space="preserve">TIERRA DEL FUEGO</t>
  </si>
  <si>
    <t xml:space="preserve">SUB -TOTAL</t>
  </si>
  <si>
    <t xml:space="preserve">SVOA-BIRF PROVINCIAS</t>
  </si>
  <si>
    <t xml:space="preserve">T O T A L </t>
  </si>
  <si>
    <t xml:space="preserve">(*) Distribución a cargo de la Secretaría de Energía</t>
  </si>
  <si>
    <t xml:space="preserve">(**) Distribución a cargo de la Secretaría de Viviend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69.28125" defaultRowHeight="11.2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8.85"/>
    <col collapsed="false" customWidth="true" hidden="false" outlineLevel="0" max="3" min="3" style="1" width="16.56"/>
    <col collapsed="false" customWidth="true" hidden="false" outlineLevel="0" max="4" min="4" style="1" width="17.85"/>
    <col collapsed="false" customWidth="true" hidden="false" outlineLevel="0" max="5" min="5" style="1" width="19.28"/>
    <col collapsed="false" customWidth="true" hidden="false" outlineLevel="0" max="7" min="6" style="1" width="11.56"/>
    <col collapsed="false" customWidth="true" hidden="false" outlineLevel="0" max="8" min="8" style="1" width="14.7"/>
    <col collapsed="false" customWidth="true" hidden="false" outlineLevel="0" max="9" min="9" style="1" width="16.28"/>
    <col collapsed="false" customWidth="true" hidden="false" outlineLevel="0" max="10" min="10" style="1" width="13.85"/>
    <col collapsed="false" customWidth="true" hidden="false" outlineLevel="0" max="11" min="11" style="1" width="11.56"/>
    <col collapsed="false" customWidth="true" hidden="false" outlineLevel="0" max="12" min="12" style="1" width="12.99"/>
    <col collapsed="false" customWidth="true" hidden="false" outlineLevel="0" max="13" min="13" style="1" width="10.13"/>
    <col collapsed="false" customWidth="true" hidden="false" outlineLevel="0" max="14" min="14" style="1" width="13.56"/>
    <col collapsed="false" customWidth="true" hidden="false" outlineLevel="0" max="15" min="15" style="1" width="15.56"/>
    <col collapsed="false" customWidth="true" hidden="false" outlineLevel="0" max="16" min="16" style="1" width="16.84"/>
    <col collapsed="false" customWidth="true" hidden="false" outlineLevel="0" max="17" min="17" style="1" width="10.41"/>
    <col collapsed="false" customWidth="true" hidden="false" outlineLevel="0" max="18" min="18" style="1" width="16.99"/>
    <col collapsed="false" customWidth="true" hidden="false" outlineLevel="0" max="19" min="19" style="1" width="18.41"/>
    <col collapsed="false" customWidth="true" hidden="false" outlineLevel="0" max="20" min="20" style="1" width="13.41"/>
    <col collapsed="false" customWidth="false" hidden="false" outlineLevel="0" max="257" min="21" style="1" width="69.28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2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8" t="s">
        <v>2</v>
      </c>
      <c r="U2" s="9"/>
    </row>
    <row r="3" s="4" customFormat="true" ht="21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</row>
    <row r="4" s="4" customFormat="true" ht="21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9"/>
    </row>
    <row r="5" s="4" customFormat="true" ht="2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1"/>
    </row>
    <row r="6" s="4" customFormat="true" ht="21" hidden="false" customHeight="true" outlineLevel="0" collapsed="false">
      <c r="A6" s="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</row>
    <row r="7" s="4" customFormat="true" ht="2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6" t="s">
        <v>5</v>
      </c>
      <c r="T7" s="16"/>
      <c r="U7" s="9"/>
    </row>
    <row r="8" customFormat="false" ht="21" hidden="false" customHeight="true" outlineLevel="0" collapsed="false">
      <c r="A8" s="17"/>
      <c r="B8" s="17" t="s">
        <v>6</v>
      </c>
      <c r="C8" s="18" t="s">
        <v>7</v>
      </c>
      <c r="D8" s="19" t="s">
        <v>8</v>
      </c>
      <c r="E8" s="19"/>
      <c r="F8" s="19"/>
      <c r="G8" s="17" t="s">
        <v>9</v>
      </c>
      <c r="H8" s="17"/>
      <c r="I8" s="17" t="s">
        <v>10</v>
      </c>
      <c r="J8" s="17" t="s">
        <v>11</v>
      </c>
      <c r="K8" s="20" t="s">
        <v>12</v>
      </c>
      <c r="L8" s="20"/>
      <c r="M8" s="20"/>
      <c r="N8" s="20"/>
      <c r="O8" s="21" t="s">
        <v>13</v>
      </c>
      <c r="P8" s="21"/>
      <c r="Q8" s="21"/>
      <c r="R8" s="17" t="s">
        <v>14</v>
      </c>
      <c r="S8" s="18" t="s">
        <v>15</v>
      </c>
      <c r="T8" s="19" t="s">
        <v>16</v>
      </c>
      <c r="U8" s="22"/>
    </row>
    <row r="9" customFormat="false" ht="21" hidden="false" customHeight="true" outlineLevel="0" collapsed="false">
      <c r="A9" s="23" t="s">
        <v>17</v>
      </c>
      <c r="B9" s="23" t="s">
        <v>18</v>
      </c>
      <c r="C9" s="24" t="s">
        <v>19</v>
      </c>
      <c r="D9" s="19"/>
      <c r="E9" s="19"/>
      <c r="F9" s="19"/>
      <c r="G9" s="25" t="s">
        <v>20</v>
      </c>
      <c r="H9" s="25"/>
      <c r="I9" s="23" t="s">
        <v>21</v>
      </c>
      <c r="J9" s="23" t="s">
        <v>22</v>
      </c>
      <c r="K9" s="24" t="s">
        <v>23</v>
      </c>
      <c r="L9" s="24"/>
      <c r="M9" s="24"/>
      <c r="N9" s="23" t="s">
        <v>24</v>
      </c>
      <c r="O9" s="26" t="s">
        <v>25</v>
      </c>
      <c r="P9" s="26"/>
      <c r="Q9" s="26"/>
      <c r="R9" s="23" t="s">
        <v>26</v>
      </c>
      <c r="S9" s="24" t="s">
        <v>27</v>
      </c>
      <c r="T9" s="19"/>
      <c r="U9" s="22"/>
    </row>
    <row r="10" customFormat="false" ht="21" hidden="false" customHeight="true" outlineLevel="0" collapsed="false">
      <c r="A10" s="23"/>
      <c r="B10" s="23" t="s">
        <v>28</v>
      </c>
      <c r="C10" s="24" t="s">
        <v>29</v>
      </c>
      <c r="D10" s="17" t="s">
        <v>30</v>
      </c>
      <c r="E10" s="23" t="s">
        <v>31</v>
      </c>
      <c r="F10" s="23" t="s">
        <v>29</v>
      </c>
      <c r="G10" s="24" t="s">
        <v>29</v>
      </c>
      <c r="H10" s="23" t="s">
        <v>22</v>
      </c>
      <c r="I10" s="23" t="s">
        <v>32</v>
      </c>
      <c r="J10" s="23" t="s">
        <v>33</v>
      </c>
      <c r="K10" s="27" t="s">
        <v>34</v>
      </c>
      <c r="L10" s="17" t="s">
        <v>35</v>
      </c>
      <c r="M10" s="17" t="s">
        <v>36</v>
      </c>
      <c r="N10" s="23" t="s">
        <v>37</v>
      </c>
      <c r="O10" s="27" t="s">
        <v>38</v>
      </c>
      <c r="P10" s="17" t="s">
        <v>39</v>
      </c>
      <c r="Q10" s="17" t="s">
        <v>36</v>
      </c>
      <c r="R10" s="23" t="s">
        <v>40</v>
      </c>
      <c r="S10" s="24" t="s">
        <v>41</v>
      </c>
      <c r="T10" s="19"/>
      <c r="U10" s="22"/>
    </row>
    <row r="11" customFormat="false" ht="21" hidden="false" customHeight="true" outlineLevel="0" collapsed="false">
      <c r="A11" s="28"/>
      <c r="B11" s="25" t="s">
        <v>42</v>
      </c>
      <c r="C11" s="29" t="s">
        <v>43</v>
      </c>
      <c r="D11" s="25" t="s">
        <v>44</v>
      </c>
      <c r="E11" s="25" t="s">
        <v>45</v>
      </c>
      <c r="F11" s="25" t="s">
        <v>46</v>
      </c>
      <c r="G11" s="29" t="s">
        <v>46</v>
      </c>
      <c r="H11" s="25" t="s">
        <v>47</v>
      </c>
      <c r="I11" s="25" t="s">
        <v>48</v>
      </c>
      <c r="J11" s="25"/>
      <c r="K11" s="30" t="s">
        <v>49</v>
      </c>
      <c r="L11" s="25" t="s">
        <v>50</v>
      </c>
      <c r="M11" s="25" t="s">
        <v>51</v>
      </c>
      <c r="N11" s="25" t="s">
        <v>52</v>
      </c>
      <c r="O11" s="30" t="s">
        <v>53</v>
      </c>
      <c r="P11" s="25" t="s">
        <v>54</v>
      </c>
      <c r="Q11" s="25"/>
      <c r="R11" s="25" t="s">
        <v>55</v>
      </c>
      <c r="S11" s="29" t="s">
        <v>56</v>
      </c>
      <c r="T11" s="19"/>
      <c r="U11" s="22"/>
    </row>
    <row r="12" s="4" customFormat="true" ht="21" hidden="false" customHeight="true" outlineLevel="0" collapsed="false">
      <c r="A12" s="31" t="s">
        <v>57</v>
      </c>
      <c r="B12" s="32" t="n">
        <v>1317609.70264</v>
      </c>
      <c r="C12" s="32" t="n">
        <v>191394.03407</v>
      </c>
      <c r="D12" s="32" t="n">
        <v>512434.35777</v>
      </c>
      <c r="E12" s="32" t="n">
        <v>0</v>
      </c>
      <c r="F12" s="32" t="n">
        <v>67563.4838</v>
      </c>
      <c r="G12" s="32" t="n">
        <v>39673.0619</v>
      </c>
      <c r="H12" s="32" t="n">
        <v>9445.08604</v>
      </c>
      <c r="I12" s="32" t="n">
        <v>501.34196</v>
      </c>
      <c r="J12" s="32" t="n">
        <v>30340.60621</v>
      </c>
      <c r="K12" s="32" t="n">
        <v>385.141</v>
      </c>
      <c r="L12" s="32" t="n">
        <v>37768.01262</v>
      </c>
      <c r="M12" s="32" t="n">
        <v>398.24151</v>
      </c>
      <c r="N12" s="32" t="n">
        <v>57739.2992713279</v>
      </c>
      <c r="O12" s="32" t="n">
        <v>2025.2294</v>
      </c>
      <c r="P12" s="32" t="n">
        <v>0</v>
      </c>
      <c r="Q12" s="32" t="n">
        <v>667.67665</v>
      </c>
      <c r="R12" s="32" t="n">
        <v>0</v>
      </c>
      <c r="S12" s="33" t="n">
        <v>10494.41643</v>
      </c>
      <c r="T12" s="34" t="n">
        <f aca="false">SUM(B12:S12)</f>
        <v>2278439.69127133</v>
      </c>
      <c r="U12" s="35"/>
    </row>
    <row r="13" s="4" customFormat="true" ht="21" hidden="false" customHeight="true" outlineLevel="0" collapsed="false">
      <c r="A13" s="31" t="s">
        <v>58</v>
      </c>
      <c r="B13" s="32" t="n">
        <v>165261.11301</v>
      </c>
      <c r="C13" s="32" t="n">
        <v>9229.79044</v>
      </c>
      <c r="D13" s="32" t="n">
        <v>4031.22441</v>
      </c>
      <c r="E13" s="32" t="n">
        <v>1605.26439</v>
      </c>
      <c r="F13" s="32" t="n">
        <v>8474.06393</v>
      </c>
      <c r="G13" s="32" t="n">
        <v>4976.0224</v>
      </c>
      <c r="H13" s="32" t="n">
        <v>0</v>
      </c>
      <c r="I13" s="32" t="n">
        <v>37.52749</v>
      </c>
      <c r="J13" s="32" t="n">
        <v>0</v>
      </c>
      <c r="K13" s="32" t="n">
        <v>2136.67702</v>
      </c>
      <c r="L13" s="32" t="n">
        <v>3505.1437</v>
      </c>
      <c r="M13" s="32" t="n">
        <v>863.61675</v>
      </c>
      <c r="N13" s="32" t="n">
        <v>8362.2327781066</v>
      </c>
      <c r="O13" s="32" t="n">
        <v>4074.85806</v>
      </c>
      <c r="P13" s="32" t="n">
        <v>0</v>
      </c>
      <c r="Q13" s="32" t="n">
        <v>1899.76411</v>
      </c>
      <c r="R13" s="32" t="n">
        <v>18836.42021</v>
      </c>
      <c r="S13" s="33" t="n">
        <v>1316.26545</v>
      </c>
      <c r="T13" s="36" t="n">
        <f aca="false">SUM(B13:S13)</f>
        <v>234609.984148107</v>
      </c>
      <c r="U13" s="35"/>
    </row>
    <row r="14" s="4" customFormat="true" ht="21" hidden="false" customHeight="true" outlineLevel="0" collapsed="false">
      <c r="A14" s="31" t="s">
        <v>59</v>
      </c>
      <c r="B14" s="32" t="n">
        <v>532764.83478</v>
      </c>
      <c r="C14" s="32" t="n">
        <v>54041.91136</v>
      </c>
      <c r="D14" s="32" t="n">
        <v>22546.92198</v>
      </c>
      <c r="E14" s="32" t="n">
        <v>5174.93079</v>
      </c>
      <c r="F14" s="32" t="n">
        <v>27318.32053</v>
      </c>
      <c r="G14" s="32" t="n">
        <v>16041.52642</v>
      </c>
      <c r="H14" s="32" t="n">
        <v>3225.51533</v>
      </c>
      <c r="I14" s="32" t="n">
        <v>138.78643</v>
      </c>
      <c r="J14" s="32" t="n">
        <v>10361.45729</v>
      </c>
      <c r="K14" s="32" t="n">
        <v>6888.10914</v>
      </c>
      <c r="L14" s="32" t="n">
        <v>12443.35263</v>
      </c>
      <c r="M14" s="32" t="n">
        <v>563.02621</v>
      </c>
      <c r="N14" s="32" t="n">
        <v>22498.4280306252</v>
      </c>
      <c r="O14" s="32" t="n">
        <v>1947.10393</v>
      </c>
      <c r="P14" s="32" t="n">
        <v>0</v>
      </c>
      <c r="Q14" s="32" t="n">
        <v>1362.69404</v>
      </c>
      <c r="R14" s="32" t="n">
        <v>4281.00378</v>
      </c>
      <c r="S14" s="33" t="n">
        <v>4243.33237</v>
      </c>
      <c r="T14" s="36" t="n">
        <f aca="false">SUM(B14:S14)</f>
        <v>725841.255040625</v>
      </c>
      <c r="U14" s="35"/>
    </row>
    <row r="15" s="4" customFormat="true" ht="21" hidden="false" customHeight="true" outlineLevel="0" collapsed="false">
      <c r="A15" s="31" t="s">
        <v>60</v>
      </c>
      <c r="B15" s="32" t="n">
        <v>223044.71452</v>
      </c>
      <c r="C15" s="32" t="n">
        <v>16648.13886</v>
      </c>
      <c r="D15" s="32" t="n">
        <v>13528.1465</v>
      </c>
      <c r="E15" s="32" t="n">
        <v>2166.55288</v>
      </c>
      <c r="F15" s="32" t="n">
        <v>11436.97613</v>
      </c>
      <c r="G15" s="32" t="n">
        <v>6715.86914</v>
      </c>
      <c r="H15" s="32" t="n">
        <v>1031.37499</v>
      </c>
      <c r="I15" s="32" t="n">
        <v>62.24178</v>
      </c>
      <c r="J15" s="32" t="n">
        <v>3313.11609</v>
      </c>
      <c r="K15" s="32" t="n">
        <v>2883.74766</v>
      </c>
      <c r="L15" s="32" t="n">
        <v>3992.66041</v>
      </c>
      <c r="M15" s="32" t="n">
        <v>494.74374</v>
      </c>
      <c r="N15" s="32" t="n">
        <v>19711.0110127975</v>
      </c>
      <c r="O15" s="32" t="n">
        <v>2603.7572</v>
      </c>
      <c r="P15" s="32" t="n">
        <v>0</v>
      </c>
      <c r="Q15" s="32" t="n">
        <v>852.28464</v>
      </c>
      <c r="R15" s="32" t="n">
        <v>12843.01236</v>
      </c>
      <c r="S15" s="33" t="n">
        <v>1776.49568</v>
      </c>
      <c r="T15" s="36" t="n">
        <f aca="false">SUM(B15:S15)</f>
        <v>323104.843592797</v>
      </c>
      <c r="U15" s="35"/>
    </row>
    <row r="16" s="4" customFormat="true" ht="21" hidden="false" customHeight="true" outlineLevel="0" collapsed="false">
      <c r="A16" s="31" t="s">
        <v>61</v>
      </c>
      <c r="B16" s="32" t="n">
        <v>299319.06479</v>
      </c>
      <c r="C16" s="32" t="n">
        <v>14491.70923</v>
      </c>
      <c r="D16" s="32" t="n">
        <v>17943.81257</v>
      </c>
      <c r="E16" s="32" t="n">
        <v>2907.40393</v>
      </c>
      <c r="F16" s="32" t="n">
        <v>15347.95169</v>
      </c>
      <c r="G16" s="32" t="n">
        <v>9012.50552</v>
      </c>
      <c r="H16" s="32" t="n">
        <v>810.82901</v>
      </c>
      <c r="I16" s="32" t="n">
        <v>81.31912</v>
      </c>
      <c r="J16" s="32" t="n">
        <v>2604.66929</v>
      </c>
      <c r="K16" s="32" t="n">
        <v>3869.91853</v>
      </c>
      <c r="L16" s="32" t="n">
        <v>5680.5233</v>
      </c>
      <c r="M16" s="32" t="n">
        <v>757.01956</v>
      </c>
      <c r="N16" s="32" t="n">
        <v>18317.3156649484</v>
      </c>
      <c r="O16" s="32" t="n">
        <v>2698.5596</v>
      </c>
      <c r="P16" s="32" t="n">
        <v>0</v>
      </c>
      <c r="Q16" s="32" t="n">
        <v>1504.9268</v>
      </c>
      <c r="R16" s="32" t="n">
        <v>4281.00378</v>
      </c>
      <c r="S16" s="33" t="n">
        <v>2384.00701</v>
      </c>
      <c r="T16" s="36" t="n">
        <f aca="false">SUM(B16:S16)</f>
        <v>402012.539394948</v>
      </c>
      <c r="U16" s="35"/>
    </row>
    <row r="17" s="4" customFormat="true" ht="21" hidden="false" customHeight="true" outlineLevel="0" collapsed="false">
      <c r="A17" s="31" t="s">
        <v>62</v>
      </c>
      <c r="B17" s="32" t="n">
        <v>94890.27808</v>
      </c>
      <c r="C17" s="32" t="n">
        <v>10437.47291</v>
      </c>
      <c r="D17" s="32" t="n">
        <v>4176.45666</v>
      </c>
      <c r="E17" s="32" t="n">
        <v>921.71039</v>
      </c>
      <c r="F17" s="32" t="n">
        <v>4865.82353</v>
      </c>
      <c r="G17" s="32" t="n">
        <v>2857.15631</v>
      </c>
      <c r="H17" s="32" t="n">
        <v>317.18694</v>
      </c>
      <c r="I17" s="32" t="n">
        <v>37.53776</v>
      </c>
      <c r="J17" s="32" t="n">
        <v>1018.89847</v>
      </c>
      <c r="K17" s="32" t="n">
        <v>1226.86127</v>
      </c>
      <c r="L17" s="32" t="n">
        <v>4147.90281</v>
      </c>
      <c r="M17" s="32" t="n">
        <v>794.09879</v>
      </c>
      <c r="N17" s="32" t="n">
        <v>12742.4725557518</v>
      </c>
      <c r="O17" s="32" t="n">
        <v>2817.32061</v>
      </c>
      <c r="P17" s="32" t="n">
        <v>0</v>
      </c>
      <c r="Q17" s="32" t="n">
        <v>1917.1393</v>
      </c>
      <c r="R17" s="32" t="n">
        <v>25686.03081</v>
      </c>
      <c r="S17" s="33" t="n">
        <v>755.78636</v>
      </c>
      <c r="T17" s="36" t="n">
        <f aca="false">SUM(B17:S17)</f>
        <v>169610.133555752</v>
      </c>
      <c r="U17" s="35"/>
    </row>
    <row r="18" s="4" customFormat="true" ht="21" hidden="false" customHeight="true" outlineLevel="0" collapsed="false">
      <c r="A18" s="31" t="s">
        <v>63</v>
      </c>
      <c r="B18" s="32" t="n">
        <v>292962.87561</v>
      </c>
      <c r="C18" s="32" t="n">
        <v>29112.88413</v>
      </c>
      <c r="D18" s="32" t="n">
        <v>11328.38573</v>
      </c>
      <c r="E18" s="32" t="n">
        <v>2845.6747</v>
      </c>
      <c r="F18" s="32" t="n">
        <v>15022.32009</v>
      </c>
      <c r="G18" s="32" t="n">
        <v>8821.07895</v>
      </c>
      <c r="H18" s="32" t="n">
        <v>1399.80552</v>
      </c>
      <c r="I18" s="32" t="n">
        <v>64.41856</v>
      </c>
      <c r="J18" s="32" t="n">
        <v>4496.63613</v>
      </c>
      <c r="K18" s="32" t="n">
        <v>3787.67199</v>
      </c>
      <c r="L18" s="32" t="n">
        <v>8202.59584</v>
      </c>
      <c r="M18" s="32" t="n">
        <v>652.43569</v>
      </c>
      <c r="N18" s="32" t="n">
        <v>15529.8946505323</v>
      </c>
      <c r="O18" s="32" t="n">
        <v>2865.24063</v>
      </c>
      <c r="P18" s="32" t="n">
        <v>0</v>
      </c>
      <c r="Q18" s="32" t="n">
        <v>1558.07818</v>
      </c>
      <c r="R18" s="32" t="n">
        <v>15411.64066</v>
      </c>
      <c r="S18" s="33" t="n">
        <v>2333.34151</v>
      </c>
      <c r="T18" s="36" t="n">
        <f aca="false">SUM(B18:S18)</f>
        <v>416394.978570532</v>
      </c>
      <c r="U18" s="35"/>
    </row>
    <row r="19" s="4" customFormat="true" ht="21" hidden="false" customHeight="true" outlineLevel="0" collapsed="false">
      <c r="A19" s="31" t="s">
        <v>64</v>
      </c>
      <c r="B19" s="32" t="n">
        <v>218422.03147</v>
      </c>
      <c r="C19" s="32" t="n">
        <v>8927.910365</v>
      </c>
      <c r="D19" s="32" t="n">
        <v>8454.11653</v>
      </c>
      <c r="E19" s="32" t="n">
        <v>2121.65183</v>
      </c>
      <c r="F19" s="32" t="n">
        <v>11200.31567</v>
      </c>
      <c r="G19" s="32" t="n">
        <v>6576.69836</v>
      </c>
      <c r="H19" s="32" t="n">
        <v>377.70343</v>
      </c>
      <c r="I19" s="32" t="n">
        <v>43.82674</v>
      </c>
      <c r="J19" s="32" t="n">
        <v>1213.29743</v>
      </c>
      <c r="K19" s="32" t="n">
        <v>2824.00805</v>
      </c>
      <c r="L19" s="32" t="n">
        <v>3156.06715</v>
      </c>
      <c r="M19" s="32" t="n">
        <v>876.61679</v>
      </c>
      <c r="N19" s="32" t="n">
        <v>15928.0839110786</v>
      </c>
      <c r="O19" s="32" t="n">
        <v>3608.08587</v>
      </c>
      <c r="P19" s="32" t="n">
        <v>0</v>
      </c>
      <c r="Q19" s="32" t="n">
        <v>2090.40178</v>
      </c>
      <c r="R19" s="32" t="n">
        <v>18836.42021</v>
      </c>
      <c r="S19" s="33" t="n">
        <v>1739.68394</v>
      </c>
      <c r="T19" s="36" t="n">
        <f aca="false">SUM(B19:S19)</f>
        <v>306396.919526079</v>
      </c>
      <c r="U19" s="35"/>
    </row>
    <row r="20" s="4" customFormat="true" ht="21" hidden="false" customHeight="true" outlineLevel="0" collapsed="false">
      <c r="A20" s="31" t="s">
        <v>65</v>
      </c>
      <c r="B20" s="32" t="n">
        <v>170461.6305</v>
      </c>
      <c r="C20" s="32" t="n">
        <v>14362.39787</v>
      </c>
      <c r="D20" s="32" t="n">
        <v>9814.48073</v>
      </c>
      <c r="E20" s="32" t="n">
        <v>1655.79457</v>
      </c>
      <c r="F20" s="32" t="n">
        <v>8741.11516</v>
      </c>
      <c r="G20" s="32" t="n">
        <v>5132.56825</v>
      </c>
      <c r="H20" s="32" t="n">
        <v>0</v>
      </c>
      <c r="I20" s="32" t="n">
        <v>39.92501</v>
      </c>
      <c r="J20" s="32" t="n">
        <v>0</v>
      </c>
      <c r="K20" s="32" t="n">
        <v>2203.86563</v>
      </c>
      <c r="L20" s="32" t="n">
        <v>3492.78019</v>
      </c>
      <c r="M20" s="32" t="n">
        <v>707.44482</v>
      </c>
      <c r="N20" s="32" t="n">
        <v>11946.0345248448</v>
      </c>
      <c r="O20" s="32" t="n">
        <v>2060.52798</v>
      </c>
      <c r="P20" s="32" t="n">
        <v>0</v>
      </c>
      <c r="Q20" s="32" t="n">
        <v>1692.2053</v>
      </c>
      <c r="R20" s="32" t="n">
        <v>18836.42021</v>
      </c>
      <c r="S20" s="33" t="n">
        <v>1357.66287</v>
      </c>
      <c r="T20" s="36" t="n">
        <f aca="false">SUM(B20:S20)</f>
        <v>252504.853614845</v>
      </c>
      <c r="U20" s="35"/>
    </row>
    <row r="21" s="4" customFormat="true" ht="21" hidden="false" customHeight="true" outlineLevel="0" collapsed="false">
      <c r="A21" s="31" t="s">
        <v>66</v>
      </c>
      <c r="B21" s="32" t="n">
        <v>112678.02708</v>
      </c>
      <c r="C21" s="32" t="n">
        <v>8280.88826</v>
      </c>
      <c r="D21" s="32" t="n">
        <v>1892.01729</v>
      </c>
      <c r="E21" s="32" t="n">
        <v>1094.50408</v>
      </c>
      <c r="F21" s="32" t="n">
        <v>5777.4243</v>
      </c>
      <c r="G21" s="32" t="n">
        <v>3392.72051</v>
      </c>
      <c r="H21" s="32" t="n">
        <v>273.24024</v>
      </c>
      <c r="I21" s="32" t="n">
        <v>33.09957</v>
      </c>
      <c r="J21" s="32" t="n">
        <v>877.73272</v>
      </c>
      <c r="K21" s="32" t="n">
        <v>1456.79798</v>
      </c>
      <c r="L21" s="32" t="n">
        <v>4557.66998</v>
      </c>
      <c r="M21" s="32" t="n">
        <v>627.7251</v>
      </c>
      <c r="N21" s="32" t="n">
        <v>7459.5021104379</v>
      </c>
      <c r="O21" s="32" t="n">
        <v>3349.11437</v>
      </c>
      <c r="P21" s="32" t="n">
        <v>0</v>
      </c>
      <c r="Q21" s="32" t="n">
        <v>1498.58498</v>
      </c>
      <c r="R21" s="32" t="n">
        <v>21405.02303</v>
      </c>
      <c r="S21" s="33" t="n">
        <v>897.44714</v>
      </c>
      <c r="T21" s="36" t="n">
        <f aca="false">SUM(B21:S21)</f>
        <v>175551.518740438</v>
      </c>
      <c r="U21" s="35"/>
    </row>
    <row r="22" s="4" customFormat="true" ht="21" hidden="false" customHeight="true" outlineLevel="0" collapsed="false">
      <c r="A22" s="31" t="s">
        <v>67</v>
      </c>
      <c r="B22" s="32" t="n">
        <v>124234.75125</v>
      </c>
      <c r="C22" s="32" t="n">
        <v>8755.33864</v>
      </c>
      <c r="D22" s="32" t="n">
        <v>3233.47744</v>
      </c>
      <c r="E22" s="32" t="n">
        <v>1206.76548</v>
      </c>
      <c r="F22" s="32" t="n">
        <v>6370.17606</v>
      </c>
      <c r="G22" s="32" t="n">
        <v>3740.70748</v>
      </c>
      <c r="H22" s="32" t="n">
        <v>0</v>
      </c>
      <c r="I22" s="32" t="n">
        <v>32.21653</v>
      </c>
      <c r="J22" s="32" t="n">
        <v>0</v>
      </c>
      <c r="K22" s="32" t="n">
        <v>1606.23014</v>
      </c>
      <c r="L22" s="32" t="n">
        <v>4000.36205</v>
      </c>
      <c r="M22" s="32" t="n">
        <v>826.63938</v>
      </c>
      <c r="N22" s="32" t="n">
        <v>7964.04246057255</v>
      </c>
      <c r="O22" s="32" t="n">
        <v>2632.39617</v>
      </c>
      <c r="P22" s="32" t="n">
        <v>0</v>
      </c>
      <c r="Q22" s="32" t="n">
        <v>1968.24956</v>
      </c>
      <c r="R22" s="32" t="n">
        <v>18836.42021</v>
      </c>
      <c r="S22" s="33" t="n">
        <v>989.49657</v>
      </c>
      <c r="T22" s="36" t="n">
        <f aca="false">SUM(B22:S22)</f>
        <v>186397.269420573</v>
      </c>
      <c r="U22" s="35"/>
    </row>
    <row r="23" s="4" customFormat="true" ht="21" hidden="false" customHeight="true" outlineLevel="0" collapsed="false">
      <c r="A23" s="31" t="s">
        <v>68</v>
      </c>
      <c r="B23" s="32" t="n">
        <v>250203.01259</v>
      </c>
      <c r="C23" s="32" t="n">
        <v>26611.31359</v>
      </c>
      <c r="D23" s="32" t="n">
        <v>13454.28086</v>
      </c>
      <c r="E23" s="32" t="n">
        <v>2430.34663</v>
      </c>
      <c r="F23" s="32" t="n">
        <v>12829.39217</v>
      </c>
      <c r="G23" s="32" t="n">
        <v>7533.6117</v>
      </c>
      <c r="H23" s="32" t="n">
        <v>0</v>
      </c>
      <c r="I23" s="32" t="n">
        <v>68.41522</v>
      </c>
      <c r="J23" s="32" t="n">
        <v>0</v>
      </c>
      <c r="K23" s="32" t="n">
        <v>3234.89256</v>
      </c>
      <c r="L23" s="32" t="n">
        <v>6997.18497</v>
      </c>
      <c r="M23" s="32" t="n">
        <v>639.3822</v>
      </c>
      <c r="N23" s="32" t="n">
        <v>15928.0839110786</v>
      </c>
      <c r="O23" s="32" t="n">
        <v>1926.21717</v>
      </c>
      <c r="P23" s="32" t="n">
        <v>0</v>
      </c>
      <c r="Q23" s="32" t="n">
        <v>1566.20876</v>
      </c>
      <c r="R23" s="32" t="n">
        <v>18836.42021</v>
      </c>
      <c r="S23" s="33" t="n">
        <v>1992.80704</v>
      </c>
      <c r="T23" s="36" t="n">
        <f aca="false">SUM(B23:S23)</f>
        <v>364251.569581079</v>
      </c>
      <c r="U23" s="35"/>
    </row>
    <row r="24" s="4" customFormat="true" ht="21" hidden="false" customHeight="true" outlineLevel="0" collapsed="false">
      <c r="A24" s="31" t="s">
        <v>69</v>
      </c>
      <c r="B24" s="32" t="n">
        <v>198197.75896</v>
      </c>
      <c r="C24" s="32" t="n">
        <v>14707.38325</v>
      </c>
      <c r="D24" s="32" t="n">
        <v>14327.81693</v>
      </c>
      <c r="E24" s="32" t="n">
        <v>1925.15824</v>
      </c>
      <c r="F24" s="32" t="n">
        <v>10163.28013</v>
      </c>
      <c r="G24" s="32" t="n">
        <v>5967.69942</v>
      </c>
      <c r="H24" s="32" t="n">
        <v>442.81471</v>
      </c>
      <c r="I24" s="32" t="n">
        <v>50.97815</v>
      </c>
      <c r="J24" s="32" t="n">
        <v>1422.46891</v>
      </c>
      <c r="K24" s="32" t="n">
        <v>2562.46254</v>
      </c>
      <c r="L24" s="32" t="n">
        <v>5723.29694</v>
      </c>
      <c r="M24" s="32" t="n">
        <v>914.24108</v>
      </c>
      <c r="N24" s="32" t="n">
        <v>18715.5070193371</v>
      </c>
      <c r="O24" s="32" t="n">
        <v>2587.83352</v>
      </c>
      <c r="P24" s="32" t="n">
        <v>0</v>
      </c>
      <c r="Q24" s="32" t="n">
        <v>2736.24423</v>
      </c>
      <c r="R24" s="32" t="n">
        <v>18836.42021</v>
      </c>
      <c r="S24" s="33" t="n">
        <v>1578.56843</v>
      </c>
      <c r="T24" s="36" t="n">
        <f aca="false">SUM(B24:S24)</f>
        <v>300859.932669337</v>
      </c>
      <c r="U24" s="35"/>
    </row>
    <row r="25" s="4" customFormat="true" ht="21" hidden="false" customHeight="true" outlineLevel="0" collapsed="false">
      <c r="A25" s="31" t="s">
        <v>70</v>
      </c>
      <c r="B25" s="32" t="n">
        <v>104135.6618</v>
      </c>
      <c r="C25" s="32" t="n">
        <v>7504.70832</v>
      </c>
      <c r="D25" s="32" t="n">
        <v>4437.22969</v>
      </c>
      <c r="E25" s="32" t="n">
        <v>1011.51251</v>
      </c>
      <c r="F25" s="32" t="n">
        <v>5339.85621</v>
      </c>
      <c r="G25" s="32" t="n">
        <v>3135.49987</v>
      </c>
      <c r="H25" s="32" t="n">
        <v>199.14283</v>
      </c>
      <c r="I25" s="32" t="n">
        <v>45.12043</v>
      </c>
      <c r="J25" s="32" t="n">
        <v>639.72037</v>
      </c>
      <c r="K25" s="32" t="n">
        <v>1346.33742</v>
      </c>
      <c r="L25" s="32" t="n">
        <v>4260.3287</v>
      </c>
      <c r="M25" s="32" t="n">
        <v>734.46157</v>
      </c>
      <c r="N25" s="32" t="n">
        <v>14531.6392325956</v>
      </c>
      <c r="O25" s="32" t="n">
        <v>2165.01438</v>
      </c>
      <c r="P25" s="32" t="n">
        <v>0</v>
      </c>
      <c r="Q25" s="32" t="n">
        <v>1799.54504</v>
      </c>
      <c r="R25" s="32" t="n">
        <v>21405.02303</v>
      </c>
      <c r="S25" s="33" t="n">
        <v>829.39534</v>
      </c>
      <c r="T25" s="36" t="n">
        <f aca="false">SUM(B25:S25)</f>
        <v>173520.196742596</v>
      </c>
      <c r="U25" s="35"/>
    </row>
    <row r="26" s="4" customFormat="true" ht="21" hidden="false" customHeight="true" outlineLevel="0" collapsed="false">
      <c r="A26" s="31" t="s">
        <v>71</v>
      </c>
      <c r="B26" s="32" t="n">
        <v>151393.04533</v>
      </c>
      <c r="C26" s="32" t="n">
        <v>6296.87417</v>
      </c>
      <c r="D26" s="32" t="n">
        <v>6341.6265</v>
      </c>
      <c r="E26" s="32" t="n">
        <v>1470.56022</v>
      </c>
      <c r="F26" s="32" t="n">
        <v>7762.59212</v>
      </c>
      <c r="G26" s="32" t="n">
        <v>4558.45006</v>
      </c>
      <c r="H26" s="32" t="n">
        <v>0</v>
      </c>
      <c r="I26" s="32" t="n">
        <v>52.28216</v>
      </c>
      <c r="J26" s="32" t="n">
        <v>0</v>
      </c>
      <c r="K26" s="32" t="n">
        <v>1957.38005</v>
      </c>
      <c r="L26" s="32" t="n">
        <v>3937.00352</v>
      </c>
      <c r="M26" s="32" t="n">
        <v>681.96871</v>
      </c>
      <c r="N26" s="32" t="n">
        <v>17919.0929415089</v>
      </c>
      <c r="O26" s="32" t="n">
        <v>1950.58932</v>
      </c>
      <c r="P26" s="32" t="n">
        <v>0</v>
      </c>
      <c r="Q26" s="32" t="n">
        <v>1668.21281</v>
      </c>
      <c r="R26" s="32" t="n">
        <v>21405.02303</v>
      </c>
      <c r="S26" s="33" t="n">
        <v>1205.81942</v>
      </c>
      <c r="T26" s="36" t="n">
        <f aca="false">SUM(B26:S26)</f>
        <v>228600.520361509</v>
      </c>
      <c r="U26" s="35"/>
    </row>
    <row r="27" s="4" customFormat="true" ht="21" hidden="false" customHeight="true" outlineLevel="0" collapsed="false">
      <c r="A27" s="31" t="s">
        <v>72</v>
      </c>
      <c r="B27" s="32" t="n">
        <v>229978.73813</v>
      </c>
      <c r="C27" s="32" t="n">
        <v>17165.84969</v>
      </c>
      <c r="D27" s="32" t="n">
        <v>17365.5403</v>
      </c>
      <c r="E27" s="32" t="n">
        <v>2233.91222</v>
      </c>
      <c r="F27" s="32" t="n">
        <v>11792.28776</v>
      </c>
      <c r="G27" s="32" t="n">
        <v>6924.67082</v>
      </c>
      <c r="H27" s="32" t="n">
        <v>0</v>
      </c>
      <c r="I27" s="32" t="n">
        <v>69.36844</v>
      </c>
      <c r="J27" s="32" t="n">
        <v>0</v>
      </c>
      <c r="K27" s="32" t="n">
        <v>2973.42474</v>
      </c>
      <c r="L27" s="32" t="n">
        <v>5035.31142</v>
      </c>
      <c r="M27" s="32" t="n">
        <v>697.67765</v>
      </c>
      <c r="N27" s="32" t="n">
        <v>15928.0839110786</v>
      </c>
      <c r="O27" s="32" t="n">
        <v>1962.60914</v>
      </c>
      <c r="P27" s="32" t="n">
        <v>0</v>
      </c>
      <c r="Q27" s="32" t="n">
        <v>1699.66284</v>
      </c>
      <c r="R27" s="32" t="n">
        <v>21405.02303</v>
      </c>
      <c r="S27" s="33" t="n">
        <v>1831.74586</v>
      </c>
      <c r="T27" s="36" t="n">
        <f aca="false">SUM(B27:S27)</f>
        <v>337063.905951079</v>
      </c>
      <c r="U27" s="35"/>
    </row>
    <row r="28" s="4" customFormat="true" ht="21" hidden="false" customHeight="true" outlineLevel="0" collapsed="false">
      <c r="A28" s="31" t="s">
        <v>73</v>
      </c>
      <c r="B28" s="32" t="n">
        <v>202820.44201</v>
      </c>
      <c r="C28" s="32" t="n">
        <v>12982.30086</v>
      </c>
      <c r="D28" s="32" t="n">
        <v>5662.44937</v>
      </c>
      <c r="E28" s="32" t="n">
        <v>1970.0748</v>
      </c>
      <c r="F28" s="32" t="n">
        <v>10399.87169</v>
      </c>
      <c r="G28" s="32" t="n">
        <v>6106.92924</v>
      </c>
      <c r="H28" s="32" t="n">
        <v>0</v>
      </c>
      <c r="I28" s="32" t="n">
        <v>39.20284</v>
      </c>
      <c r="J28" s="32" t="n">
        <v>0</v>
      </c>
      <c r="K28" s="32" t="n">
        <v>2622.28833</v>
      </c>
      <c r="L28" s="32" t="n">
        <v>3746.81116</v>
      </c>
      <c r="M28" s="32" t="n">
        <v>646.43451</v>
      </c>
      <c r="N28" s="32" t="n">
        <v>14534.3916604835</v>
      </c>
      <c r="O28" s="32" t="n">
        <v>2039.87498</v>
      </c>
      <c r="P28" s="32" t="n">
        <v>0</v>
      </c>
      <c r="Q28" s="32" t="n">
        <v>1574.62399</v>
      </c>
      <c r="R28" s="32" t="n">
        <v>18836.42021</v>
      </c>
      <c r="S28" s="33" t="n">
        <v>1615.42099</v>
      </c>
      <c r="T28" s="36" t="n">
        <f aca="false">SUM(B28:S28)</f>
        <v>285597.536640484</v>
      </c>
      <c r="U28" s="35"/>
    </row>
    <row r="29" s="4" customFormat="true" ht="21" hidden="false" customHeight="true" outlineLevel="0" collapsed="false">
      <c r="A29" s="31" t="s">
        <v>74</v>
      </c>
      <c r="B29" s="32" t="n">
        <v>136947.14617</v>
      </c>
      <c r="C29" s="32" t="n">
        <v>8151.57798</v>
      </c>
      <c r="D29" s="32" t="n">
        <v>3328.66989</v>
      </c>
      <c r="E29" s="32" t="n">
        <v>1330.22593</v>
      </c>
      <c r="F29" s="32" t="n">
        <v>7022.28786</v>
      </c>
      <c r="G29" s="32" t="n">
        <v>4123.45908</v>
      </c>
      <c r="H29" s="32" t="n">
        <v>0</v>
      </c>
      <c r="I29" s="32" t="n">
        <v>32.43728</v>
      </c>
      <c r="J29" s="32" t="n">
        <v>0</v>
      </c>
      <c r="K29" s="32" t="n">
        <v>1770.55935</v>
      </c>
      <c r="L29" s="32" t="n">
        <v>5708.86092</v>
      </c>
      <c r="M29" s="32" t="n">
        <v>633.20844</v>
      </c>
      <c r="N29" s="32" t="n">
        <v>14343.0161897174</v>
      </c>
      <c r="O29" s="32" t="n">
        <v>1963.78489</v>
      </c>
      <c r="P29" s="32" t="n">
        <v>0</v>
      </c>
      <c r="Q29" s="32" t="n">
        <v>1542.40038</v>
      </c>
      <c r="R29" s="32" t="n">
        <v>18836.42021</v>
      </c>
      <c r="S29" s="33" t="n">
        <v>1090.72388</v>
      </c>
      <c r="T29" s="36" t="n">
        <f aca="false">SUM(B29:S29)</f>
        <v>206824.778449717</v>
      </c>
      <c r="U29" s="35"/>
    </row>
    <row r="30" s="4" customFormat="true" ht="21" hidden="false" customHeight="true" outlineLevel="0" collapsed="false">
      <c r="A30" s="31" t="s">
        <v>75</v>
      </c>
      <c r="B30" s="32" t="n">
        <v>94890.27808</v>
      </c>
      <c r="C30" s="32" t="n">
        <v>3666.146621</v>
      </c>
      <c r="D30" s="32" t="n">
        <v>1246.26768</v>
      </c>
      <c r="E30" s="32" t="n">
        <v>921.71039</v>
      </c>
      <c r="F30" s="32" t="n">
        <v>4865.82353</v>
      </c>
      <c r="G30" s="32" t="n">
        <v>2857.15631</v>
      </c>
      <c r="H30" s="32" t="n">
        <v>258.21774</v>
      </c>
      <c r="I30" s="32" t="n">
        <v>32.47236</v>
      </c>
      <c r="J30" s="32" t="n">
        <v>829.47389</v>
      </c>
      <c r="K30" s="32" t="n">
        <v>1226.86127</v>
      </c>
      <c r="L30" s="32" t="n">
        <v>5042.94601</v>
      </c>
      <c r="M30" s="32" t="n">
        <v>891.54489</v>
      </c>
      <c r="N30" s="32" t="n">
        <v>12742.4725557518</v>
      </c>
      <c r="O30" s="32" t="n">
        <v>2271.26472</v>
      </c>
      <c r="P30" s="32" t="n">
        <v>13569</v>
      </c>
      <c r="Q30" s="32" t="n">
        <v>2184.4121</v>
      </c>
      <c r="R30" s="32" t="n">
        <v>25686.03081</v>
      </c>
      <c r="S30" s="33" t="n">
        <v>755.78636</v>
      </c>
      <c r="T30" s="36" t="n">
        <f aca="false">SUM(B30:S30)</f>
        <v>173937.865316752</v>
      </c>
      <c r="U30" s="35"/>
    </row>
    <row r="31" s="4" customFormat="true" ht="21" hidden="false" customHeight="true" outlineLevel="0" collapsed="false">
      <c r="A31" s="31" t="s">
        <v>76</v>
      </c>
      <c r="B31" s="32" t="n">
        <v>536231.84506</v>
      </c>
      <c r="C31" s="32" t="n">
        <v>58436.30885</v>
      </c>
      <c r="D31" s="32" t="n">
        <v>26705.55308</v>
      </c>
      <c r="E31" s="32" t="n">
        <v>5208.6318</v>
      </c>
      <c r="F31" s="32" t="n">
        <v>27496.39964</v>
      </c>
      <c r="G31" s="32" t="n">
        <v>16145.93349</v>
      </c>
      <c r="H31" s="32" t="n">
        <v>3482.49737</v>
      </c>
      <c r="I31" s="32" t="n">
        <v>131.61019</v>
      </c>
      <c r="J31" s="32" t="n">
        <v>11186.96371</v>
      </c>
      <c r="K31" s="32" t="n">
        <v>23583.05982</v>
      </c>
      <c r="L31" s="32" t="n">
        <v>12697.41067</v>
      </c>
      <c r="M31" s="32" t="n">
        <v>561.79371</v>
      </c>
      <c r="N31" s="32" t="n">
        <v>22498.4280306252</v>
      </c>
      <c r="O31" s="32" t="n">
        <v>1562.0275</v>
      </c>
      <c r="P31" s="32" t="n">
        <v>0</v>
      </c>
      <c r="Q31" s="32" t="n">
        <v>1376.29501</v>
      </c>
      <c r="R31" s="32" t="n">
        <v>4281.00378</v>
      </c>
      <c r="S31" s="33" t="n">
        <v>4270.9497</v>
      </c>
      <c r="T31" s="36" t="n">
        <f aca="false">SUM(B31:S31)</f>
        <v>755856.711410625</v>
      </c>
      <c r="U31" s="35"/>
    </row>
    <row r="32" s="4" customFormat="true" ht="21" hidden="false" customHeight="true" outlineLevel="0" collapsed="false">
      <c r="A32" s="31" t="s">
        <v>77</v>
      </c>
      <c r="B32" s="32" t="n">
        <v>247891.66807</v>
      </c>
      <c r="C32" s="32" t="n">
        <v>13629.01272</v>
      </c>
      <c r="D32" s="32" t="n">
        <v>13892.66878</v>
      </c>
      <c r="E32" s="32" t="n">
        <v>2407.90285</v>
      </c>
      <c r="F32" s="32" t="n">
        <v>12711.45177</v>
      </c>
      <c r="G32" s="32" t="n">
        <v>7464.02634</v>
      </c>
      <c r="H32" s="32" t="n">
        <v>0</v>
      </c>
      <c r="I32" s="32" t="n">
        <v>65.37597</v>
      </c>
      <c r="J32" s="32" t="n">
        <v>0</v>
      </c>
      <c r="K32" s="32" t="n">
        <v>3205.02477</v>
      </c>
      <c r="L32" s="32" t="n">
        <v>4529.53597</v>
      </c>
      <c r="M32" s="32" t="n">
        <v>748.46333</v>
      </c>
      <c r="N32" s="32" t="n">
        <v>17122.6549172569</v>
      </c>
      <c r="O32" s="32" t="n">
        <v>3264.37444</v>
      </c>
      <c r="P32" s="32" t="n">
        <v>0</v>
      </c>
      <c r="Q32" s="32" t="n">
        <v>1822.96257</v>
      </c>
      <c r="R32" s="32" t="n">
        <v>18836.42021</v>
      </c>
      <c r="S32" s="33" t="n">
        <v>1974.40742</v>
      </c>
      <c r="T32" s="36" t="n">
        <f aca="false">SUM(B32:S32)</f>
        <v>349565.950127257</v>
      </c>
      <c r="U32" s="35"/>
    </row>
    <row r="33" s="4" customFormat="true" ht="21" hidden="false" customHeight="true" outlineLevel="0" collapsed="false">
      <c r="A33" s="31" t="s">
        <v>78</v>
      </c>
      <c r="B33" s="32" t="n">
        <v>285451.00299</v>
      </c>
      <c r="C33" s="32" t="n">
        <v>24066.64063</v>
      </c>
      <c r="D33" s="32" t="n">
        <v>17163.61111</v>
      </c>
      <c r="E33" s="32" t="n">
        <v>2772.70075</v>
      </c>
      <c r="F33" s="32" t="n">
        <v>14637.32844</v>
      </c>
      <c r="G33" s="32" t="n">
        <v>8594.93317</v>
      </c>
      <c r="H33" s="32" t="n">
        <v>0</v>
      </c>
      <c r="I33" s="32" t="n">
        <v>59.34286</v>
      </c>
      <c r="J33" s="32" t="n">
        <v>0</v>
      </c>
      <c r="K33" s="32" t="n">
        <v>3690.62059</v>
      </c>
      <c r="L33" s="32" t="n">
        <v>5636.77254</v>
      </c>
      <c r="M33" s="32" t="n">
        <v>576.6317</v>
      </c>
      <c r="N33" s="32" t="n">
        <v>16724.465626679</v>
      </c>
      <c r="O33" s="32" t="n">
        <v>1354.79387</v>
      </c>
      <c r="P33" s="32" t="n">
        <v>0</v>
      </c>
      <c r="Q33" s="32" t="n">
        <v>1410.08839</v>
      </c>
      <c r="R33" s="32" t="n">
        <v>18836.42021</v>
      </c>
      <c r="S33" s="33" t="n">
        <v>2273.56296</v>
      </c>
      <c r="T33" s="36" t="n">
        <f aca="false">SUM(B33:S33)</f>
        <v>403248.915836679</v>
      </c>
      <c r="U33" s="35"/>
    </row>
    <row r="34" s="4" customFormat="true" ht="21" hidden="false" customHeight="true" outlineLevel="0" collapsed="false">
      <c r="A34" s="31" t="s">
        <v>79</v>
      </c>
      <c r="B34" s="32" t="n">
        <v>72165.10077</v>
      </c>
      <c r="C34" s="32" t="n">
        <v>8480</v>
      </c>
      <c r="D34" s="32" t="n">
        <v>810.25548</v>
      </c>
      <c r="E34" s="32" t="n">
        <v>718.81596</v>
      </c>
      <c r="F34" s="32" t="n">
        <v>3794.80022</v>
      </c>
      <c r="G34" s="32" t="n">
        <v>2228.16102</v>
      </c>
      <c r="H34" s="32" t="n">
        <v>22.90305</v>
      </c>
      <c r="I34" s="32" t="n">
        <v>15.49688</v>
      </c>
      <c r="J34" s="32" t="n">
        <v>73.5806</v>
      </c>
      <c r="K34" s="32" t="n">
        <v>956.77783</v>
      </c>
      <c r="L34" s="32" t="n">
        <v>2534.81685</v>
      </c>
      <c r="M34" s="32" t="n">
        <v>655.63385</v>
      </c>
      <c r="N34" s="32" t="n">
        <v>10552.3734588592</v>
      </c>
      <c r="O34" s="32" t="n">
        <v>4201.67155</v>
      </c>
      <c r="P34" s="32" t="n">
        <v>0</v>
      </c>
      <c r="Q34" s="32" t="n">
        <v>1599.72221</v>
      </c>
      <c r="R34" s="32" t="n">
        <v>25686.03081</v>
      </c>
      <c r="S34" s="33" t="n">
        <v>589.40263</v>
      </c>
      <c r="T34" s="36" t="n">
        <f aca="false">SUM(B34:S34)</f>
        <v>135085.543168859</v>
      </c>
      <c r="U34" s="35"/>
    </row>
    <row r="35" s="4" customFormat="true" ht="21" hidden="false" customHeight="true" outlineLevel="0" collapsed="false">
      <c r="A35" s="37" t="s">
        <v>80</v>
      </c>
      <c r="B35" s="38" t="n">
        <f aca="false">SUM(B12:B34)</f>
        <v>6061954.72369</v>
      </c>
      <c r="C35" s="38" t="n">
        <f aca="false">SUM(C12:C34)</f>
        <v>567380.592816</v>
      </c>
      <c r="D35" s="38" t="n">
        <f aca="false">SUM(D12:D34)</f>
        <v>734119.36728</v>
      </c>
      <c r="E35" s="38" t="n">
        <f aca="false">SUM(E12:E34)</f>
        <v>46101.80534</v>
      </c>
      <c r="F35" s="38" t="n">
        <f aca="false">SUM(F12:F34)</f>
        <v>310933.34243</v>
      </c>
      <c r="G35" s="38" t="n">
        <f aca="false">SUM(G12:G34)</f>
        <v>182580.44576</v>
      </c>
      <c r="H35" s="38" t="n">
        <f aca="false">SUM(H12:H34)</f>
        <v>21286.3172</v>
      </c>
      <c r="I35" s="38" t="n">
        <f aca="false">SUM(I12:I34)</f>
        <v>1734.34373</v>
      </c>
      <c r="J35" s="38" t="n">
        <f aca="false">SUM(J12:J34)</f>
        <v>68378.62111</v>
      </c>
      <c r="K35" s="38" t="n">
        <f aca="false">SUM(K12:K34)</f>
        <v>78398.71768</v>
      </c>
      <c r="L35" s="38" t="n">
        <f aca="false">SUM(L12:L34)</f>
        <v>156797.35035</v>
      </c>
      <c r="M35" s="38" t="n">
        <f aca="false">SUM(M12:M34)</f>
        <v>15943.04998</v>
      </c>
      <c r="N35" s="38" t="n">
        <f aca="false">SUM(N12:N34)</f>
        <v>389738.526425995</v>
      </c>
      <c r="O35" s="38" t="n">
        <f aca="false">SUM(O12:O34)</f>
        <v>57932.2493</v>
      </c>
      <c r="P35" s="38" t="n">
        <f aca="false">SUM(P12:P34)</f>
        <v>13569</v>
      </c>
      <c r="Q35" s="38" t="n">
        <f aca="false">SUM(Q12:Q34)</f>
        <v>37992.38367</v>
      </c>
      <c r="R35" s="38" t="n">
        <f aca="false">SUM(R12:R34)</f>
        <v>392140.05101</v>
      </c>
      <c r="S35" s="39" t="n">
        <f aca="false">SUM(S12:S34)</f>
        <v>48296.52536</v>
      </c>
      <c r="T35" s="40" t="n">
        <f aca="false">SUM(B35:S35)</f>
        <v>9185277.413132</v>
      </c>
      <c r="U35" s="41"/>
    </row>
    <row r="36" s="4" customFormat="true" ht="21" hidden="false" customHeight="true" outlineLevel="0" collapsed="false">
      <c r="A36" s="31" t="s">
        <v>81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 t="n">
        <v>7038.62377</v>
      </c>
      <c r="O36" s="32"/>
      <c r="P36" s="32"/>
      <c r="Q36" s="32"/>
      <c r="R36" s="32"/>
      <c r="S36" s="33"/>
      <c r="T36" s="36" t="n">
        <f aca="false">SUM(B36:S36)</f>
        <v>7038.62377</v>
      </c>
      <c r="U36" s="41"/>
    </row>
    <row r="37" s="4" customFormat="true" ht="21" hidden="false" customHeight="true" outlineLevel="0" collapsed="false">
      <c r="A37" s="37" t="s">
        <v>82</v>
      </c>
      <c r="B37" s="38" t="n">
        <f aca="false">+B36+B35</f>
        <v>6061954.72369</v>
      </c>
      <c r="C37" s="38" t="n">
        <f aca="false">+C36+C35</f>
        <v>567380.592816</v>
      </c>
      <c r="D37" s="38" t="n">
        <f aca="false">+D36+D35</f>
        <v>734119.36728</v>
      </c>
      <c r="E37" s="38" t="n">
        <f aca="false">+E36+E35</f>
        <v>46101.80534</v>
      </c>
      <c r="F37" s="38" t="n">
        <f aca="false">+F36+F35</f>
        <v>310933.34243</v>
      </c>
      <c r="G37" s="38" t="n">
        <f aca="false">+G36+G35</f>
        <v>182580.44576</v>
      </c>
      <c r="H37" s="38" t="n">
        <f aca="false">+H36+H35</f>
        <v>21286.3172</v>
      </c>
      <c r="I37" s="38" t="n">
        <f aca="false">+I36+I35</f>
        <v>1734.34373</v>
      </c>
      <c r="J37" s="38" t="n">
        <f aca="false">+J36+J35</f>
        <v>68378.62111</v>
      </c>
      <c r="K37" s="38" t="n">
        <f aca="false">+K36+K35</f>
        <v>78398.71768</v>
      </c>
      <c r="L37" s="38" t="n">
        <f aca="false">+L36+L35</f>
        <v>156797.35035</v>
      </c>
      <c r="M37" s="38" t="n">
        <f aca="false">+M36+M35</f>
        <v>15943.04998</v>
      </c>
      <c r="N37" s="38" t="n">
        <f aca="false">+N36+N35</f>
        <v>396777.150195995</v>
      </c>
      <c r="O37" s="38" t="n">
        <f aca="false">+O36+O35</f>
        <v>57932.2493</v>
      </c>
      <c r="P37" s="38" t="n">
        <f aca="false">+P36+P35</f>
        <v>13569</v>
      </c>
      <c r="Q37" s="38" t="n">
        <f aca="false">+Q36+Q35</f>
        <v>37992.38367</v>
      </c>
      <c r="R37" s="38" t="n">
        <f aca="false">+R36+R35</f>
        <v>392140.05101</v>
      </c>
      <c r="S37" s="39" t="n">
        <f aca="false">+S36+S35</f>
        <v>48296.52536</v>
      </c>
      <c r="T37" s="40" t="n">
        <f aca="false">SUM(B37:S37)</f>
        <v>9192316.036902</v>
      </c>
      <c r="U37" s="41"/>
    </row>
    <row r="38" s="4" customFormat="true" ht="21" hidden="false" customHeight="true" outlineLevel="0" collapsed="false">
      <c r="A38" s="42" t="s">
        <v>83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1"/>
    </row>
    <row r="39" s="4" customFormat="true" ht="21" hidden="false" customHeight="true" outlineLevel="0" collapsed="false">
      <c r="A39" s="42" t="s">
        <v>8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1"/>
    </row>
  </sheetData>
  <mergeCells count="11">
    <mergeCell ref="A3:T3"/>
    <mergeCell ref="A4:T4"/>
    <mergeCell ref="S7:T7"/>
    <mergeCell ref="D8:F9"/>
    <mergeCell ref="G8:H8"/>
    <mergeCell ref="K8:N8"/>
    <mergeCell ref="O8:Q8"/>
    <mergeCell ref="T8:T11"/>
    <mergeCell ref="G9:H9"/>
    <mergeCell ref="K9:M9"/>
    <mergeCell ref="O9:Q9"/>
  </mergeCells>
  <printOptions headings="false" gridLines="false" gridLinesSet="true" horizontalCentered="true" verticalCentered="false"/>
  <pageMargins left="0.279861111111111" right="0.2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4:44:44Z</dcterms:created>
  <dc:creator>Oficina Nacional de Presupues</dc:creator>
  <dc:description/>
  <dc:language>en-US</dc:language>
  <cp:lastModifiedBy>Evelina Gonzalez</cp:lastModifiedBy>
  <cp:lastPrinted>2003-03-03T17:28:54Z</cp:lastPrinted>
  <dcterms:modified xsi:type="dcterms:W3CDTF">2003-03-03T17:28:59Z</dcterms:modified>
  <cp:revision>0</cp:revision>
  <dc:subject/>
  <dc:title/>
</cp:coreProperties>
</file>