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7" sheetId="1" state="visible" r:id="rId2"/>
  </sheets>
  <definedNames>
    <definedName function="false" hidden="false" localSheetId="0" name="_xlnm.Print_Area" vbProcedure="false">cuadro07!$A$1:$D$67</definedName>
    <definedName function="false" hidden="false" name="_Fill" vbProcedure="false">cuadro07!$E$11:$E$174</definedName>
    <definedName function="false" hidden="false" localSheetId="0" name="A_impresión_IM" vbProcedure="false">cuadro07!$A$1:$D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   MINISTERIO DE ECONOMIA</t>
  </si>
  <si>
    <t xml:space="preserve">CUADRO 7</t>
  </si>
  <si>
    <t xml:space="preserve">        Secretaría de Hacienda</t>
  </si>
  <si>
    <t xml:space="preserve">ADMINISTRACION PUBLICA NACIONAL</t>
  </si>
  <si>
    <t xml:space="preserve">EROGACIONES POR OBJETO DEL GASTO</t>
  </si>
  <si>
    <t xml:space="preserve">ACUMULADO AL 3er. TRIMESTRE  2002</t>
  </si>
  <si>
    <t xml:space="preserve"> -En Miles de Pesos-</t>
  </si>
  <si>
    <t xml:space="preserve">C O N C E P T O</t>
  </si>
  <si>
    <t xml:space="preserve">CREDITO</t>
  </si>
  <si>
    <t xml:space="preserve">EJECUCION</t>
  </si>
  <si>
    <t xml:space="preserve">EJEC.DEV. /</t>
  </si>
  <si>
    <t xml:space="preserve">ANUAL</t>
  </si>
  <si>
    <t xml:space="preserve">DEVENGADA</t>
  </si>
  <si>
    <t xml:space="preserve">CRED. ANUAL %</t>
  </si>
  <si>
    <t xml:space="preserve"> Gastos en Personal</t>
  </si>
  <si>
    <t xml:space="preserve">   Personal Permanente</t>
  </si>
  <si>
    <t xml:space="preserve">   Personal Temporario</t>
  </si>
  <si>
    <t xml:space="preserve">   Servicios Extraordinarios</t>
  </si>
  <si>
    <t xml:space="preserve">   Asignaciones Familiares</t>
  </si>
  <si>
    <t xml:space="preserve">   Asistencia Social al Personal</t>
  </si>
  <si>
    <t xml:space="preserve">   Beneficios y Compensaciones</t>
  </si>
  <si>
    <t xml:space="preserve">   Gabinete de Autoridades Superiores</t>
  </si>
  <si>
    <t xml:space="preserve"> Bienes de Consumo</t>
  </si>
  <si>
    <t xml:space="preserve"> Servicios no Personales</t>
  </si>
  <si>
    <t xml:space="preserve"> Bienes de Uso</t>
  </si>
  <si>
    <t xml:space="preserve"> Transferencias</t>
  </si>
  <si>
    <t xml:space="preserve">   Corrientes</t>
  </si>
  <si>
    <t xml:space="preserve">      Al Sector Privado</t>
  </si>
  <si>
    <t xml:space="preserve">      A la Administracion Nacional</t>
  </si>
  <si>
    <t xml:space="preserve">      A otras entidades del Sec. Púb. Nac.</t>
  </si>
  <si>
    <t xml:space="preserve">      A Universidades</t>
  </si>
  <si>
    <r>
      <rPr>
        <sz val="14"/>
        <color rgb="FF000000"/>
        <rFont val="Arial"/>
        <family val="2"/>
      </rPr>
      <t xml:space="preserve">      A Instit. Provinciales y Municipal </t>
    </r>
    <r>
      <rPr>
        <sz val="12"/>
        <color rgb="FF000000"/>
        <rFont val="Arial"/>
        <family val="2"/>
      </rPr>
      <t xml:space="preserve">(1)</t>
    </r>
  </si>
  <si>
    <t xml:space="preserve">      Al Exterior</t>
  </si>
  <si>
    <t xml:space="preserve">   De Capital</t>
  </si>
  <si>
    <t xml:space="preserve">      A Instit. Provinciales y Municipal</t>
  </si>
  <si>
    <t xml:space="preserve"> Activos Financieros</t>
  </si>
  <si>
    <t xml:space="preserve">   Aportes de Capital</t>
  </si>
  <si>
    <t xml:space="preserve">      A Empresas Privadas</t>
  </si>
  <si>
    <t xml:space="preserve">      A Instituciones Pub.Financieras</t>
  </si>
  <si>
    <t xml:space="preserve">      A Organismos Intenacionales</t>
  </si>
  <si>
    <t xml:space="preserve">   Prestamos </t>
  </si>
  <si>
    <t xml:space="preserve">      A Corto Plazo</t>
  </si>
  <si>
    <t xml:space="preserve">      A Largo Plazo</t>
  </si>
  <si>
    <t xml:space="preserve">  - Otros Activos</t>
  </si>
  <si>
    <t xml:space="preserve"> Servicios de la Deuda</t>
  </si>
  <si>
    <r>
      <rPr>
        <sz val="14"/>
        <color rgb="FF000000"/>
        <rFont val="Arial"/>
        <family val="2"/>
      </rPr>
      <t xml:space="preserve">   Intereses </t>
    </r>
    <r>
      <rPr>
        <sz val="12"/>
        <color rgb="FF000000"/>
        <rFont val="Arial"/>
        <family val="2"/>
      </rPr>
      <t xml:space="preserve">(2)</t>
    </r>
  </si>
  <si>
    <t xml:space="preserve">   Comisiones y Otros Gs. de la Deuda</t>
  </si>
  <si>
    <t xml:space="preserve"> Otros Gastos</t>
  </si>
  <si>
    <t xml:space="preserve"> SUB TOTAL GASTOS </t>
  </si>
  <si>
    <t xml:space="preserve"> ECONOMIA POR PROG. DE LA EJEC.</t>
  </si>
  <si>
    <t xml:space="preserve">-</t>
  </si>
  <si>
    <t xml:space="preserve"> GASTO TOTAL</t>
  </si>
  <si>
    <t xml:space="preserve">(1) Comprende garantía a provincias pendiente de regularización.</t>
  </si>
  <si>
    <t xml:space="preserve">(2) Comprende intereses pagados pendientes de regularización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dd\-mmm\-yy_)"/>
    <numFmt numFmtId="173" formatCode="General_)"/>
    <numFmt numFmtId="174" formatCode="[$-409]0.00%"/>
    <numFmt numFmtId="175" formatCode="#,##0.0_);\(#,##0.0\)"/>
    <numFmt numFmtId="176" formatCode="[$-409]#,##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000000"/>
      <name val="Courier New"/>
      <family val="0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Courier New"/>
      <family val="0"/>
    </font>
    <font>
      <b val="true"/>
      <i val="true"/>
      <sz val="12"/>
      <name val="Courier New"/>
      <family val="0"/>
    </font>
    <font>
      <b val="true"/>
      <i val="true"/>
      <sz val="11"/>
      <name val="Arial"/>
      <family val="2"/>
    </font>
    <font>
      <sz val="10"/>
      <color rgb="FF000000"/>
      <name val="Courier New"/>
      <family val="0"/>
    </font>
    <font>
      <sz val="10"/>
      <name val="Courier New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8" activeCellId="0" sqref="B68:D6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3.22"/>
    <col collapsed="false" customWidth="true" hidden="false" outlineLevel="0" max="2" min="2" style="0" width="19.44"/>
    <col collapsed="false" customWidth="true" hidden="false" outlineLevel="0" max="3" min="3" style="0" width="20.77"/>
    <col collapsed="false" customWidth="true" hidden="false" outlineLevel="0" max="4" min="4" style="0" width="16.44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8.33"/>
    <col collapsed="false" customWidth="true" hidden="false" outlineLevel="0" max="8" min="8" style="1" width="13.77"/>
    <col collapsed="false" customWidth="true" hidden="false" outlineLevel="0" max="9" min="9" style="1" width="14.66"/>
    <col collapsed="false" customWidth="true" hidden="false" outlineLevel="0" max="11" min="11" style="0" width="10.77"/>
    <col collapsed="false" customWidth="true" hidden="false" outlineLevel="0" max="12" min="12" style="0" width="12.77"/>
    <col collapsed="false" customWidth="true" hidden="false" outlineLevel="0" max="13" min="13" style="0" width="11.77"/>
    <col collapsed="false" customWidth="true" hidden="false" outlineLevel="0" max="207" min="206" style="0" width="1.77"/>
  </cols>
  <sheetData>
    <row r="1" s="5" customFormat="true" ht="15" hidden="false" customHeight="false" outlineLevel="0" collapsed="false">
      <c r="A1" s="2" t="s">
        <v>0</v>
      </c>
      <c r="B1" s="3"/>
      <c r="C1" s="3"/>
      <c r="D1" s="4" t="s">
        <v>1</v>
      </c>
      <c r="H1" s="6"/>
      <c r="I1" s="6"/>
    </row>
    <row r="2" s="5" customFormat="true" ht="15" hidden="false" customHeight="false" outlineLevel="0" collapsed="false">
      <c r="A2" s="2" t="s">
        <v>2</v>
      </c>
      <c r="B2" s="3"/>
      <c r="C2" s="7"/>
      <c r="D2" s="8"/>
      <c r="H2" s="6"/>
      <c r="I2" s="6"/>
    </row>
    <row r="3" s="5" customFormat="true" ht="15" hidden="false" customHeight="true" outlineLevel="0" collapsed="false">
      <c r="B3" s="9"/>
      <c r="C3" s="9"/>
      <c r="D3" s="9"/>
      <c r="H3" s="6"/>
      <c r="I3" s="6"/>
    </row>
    <row r="4" customFormat="false" ht="15" hidden="false" customHeight="false" outlineLevel="0" collapsed="false">
      <c r="A4" s="10"/>
      <c r="B4" s="10"/>
      <c r="C4" s="10"/>
      <c r="D4" s="10"/>
    </row>
    <row r="5" customFormat="false" ht="18" hidden="false" customHeight="false" outlineLevel="0" collapsed="false">
      <c r="A5" s="11" t="s">
        <v>3</v>
      </c>
      <c r="B5" s="11"/>
      <c r="C5" s="11"/>
      <c r="D5" s="11"/>
    </row>
    <row r="6" customFormat="false" ht="18" hidden="false" customHeight="false" outlineLevel="0" collapsed="false">
      <c r="A6" s="11" t="s">
        <v>4</v>
      </c>
      <c r="B6" s="11"/>
      <c r="C6" s="11"/>
      <c r="D6" s="11"/>
    </row>
    <row r="7" customFormat="false" ht="18" hidden="false" customHeight="false" outlineLevel="0" collapsed="false">
      <c r="A7" s="12" t="s">
        <v>5</v>
      </c>
      <c r="B7" s="12"/>
      <c r="C7" s="12"/>
      <c r="D7" s="12"/>
    </row>
    <row r="8" customFormat="false" ht="7.5" hidden="false" customHeight="true" outlineLevel="0" collapsed="false">
      <c r="A8" s="10"/>
      <c r="B8" s="10"/>
      <c r="C8" s="10"/>
      <c r="D8" s="10"/>
    </row>
    <row r="9" customFormat="false" ht="15.75" hidden="false" customHeight="false" outlineLevel="0" collapsed="false">
      <c r="A9" s="13"/>
      <c r="B9" s="13"/>
      <c r="D9" s="14" t="s">
        <v>6</v>
      </c>
    </row>
    <row r="10" customFormat="false" ht="15" hidden="false" customHeight="false" outlineLevel="0" collapsed="false">
      <c r="A10" s="15"/>
      <c r="B10" s="15"/>
      <c r="C10" s="15"/>
      <c r="D10" s="16"/>
      <c r="E10" s="17"/>
      <c r="F10" s="17"/>
    </row>
    <row r="11" customFormat="false" ht="15" hidden="false" customHeight="fals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7"/>
      <c r="F11" s="17"/>
    </row>
    <row r="12" customFormat="false" ht="15.75" hidden="false" customHeight="false" outlineLevel="0" collapsed="false">
      <c r="A12" s="20"/>
      <c r="B12" s="20" t="s">
        <v>11</v>
      </c>
      <c r="C12" s="20" t="s">
        <v>12</v>
      </c>
      <c r="D12" s="21" t="s">
        <v>13</v>
      </c>
      <c r="E12" s="17"/>
      <c r="F12" s="17"/>
    </row>
    <row r="13" customFormat="false" ht="18" hidden="false" customHeight="false" outlineLevel="0" collapsed="false">
      <c r="A13" s="22"/>
      <c r="B13" s="22"/>
      <c r="C13" s="22"/>
      <c r="D13" s="23"/>
      <c r="E13" s="17"/>
      <c r="F13" s="17"/>
      <c r="H13" s="24"/>
      <c r="I13" s="24"/>
    </row>
    <row r="14" customFormat="false" ht="18" hidden="false" customHeight="false" outlineLevel="0" collapsed="false">
      <c r="A14" s="25" t="s">
        <v>14</v>
      </c>
      <c r="B14" s="26" t="n">
        <f aca="false">SUM(B15:B21)</f>
        <v>6144029.49</v>
      </c>
      <c r="C14" s="26" t="n">
        <f aca="false">SUM(C15:C21)</f>
        <v>4346846.11</v>
      </c>
      <c r="D14" s="27" t="n">
        <f aca="false">IF(B14=0,0,C14*100/B14)</f>
        <v>70.7491088230438</v>
      </c>
      <c r="E14" s="17"/>
      <c r="F14" s="17"/>
      <c r="H14" s="28"/>
      <c r="I14" s="28"/>
    </row>
    <row r="15" s="33" customFormat="true" ht="18" hidden="false" customHeight="false" outlineLevel="0" collapsed="false">
      <c r="A15" s="29" t="s">
        <v>15</v>
      </c>
      <c r="B15" s="30" t="n">
        <v>5173419.49</v>
      </c>
      <c r="C15" s="30" t="n">
        <v>3685982.81</v>
      </c>
      <c r="D15" s="31" t="n">
        <f aca="false">IF(B15=0,0,C15*100/B15)</f>
        <v>71.2484811472344</v>
      </c>
      <c r="E15" s="32"/>
      <c r="F15" s="32"/>
      <c r="H15" s="34"/>
      <c r="I15" s="34"/>
    </row>
    <row r="16" s="33" customFormat="true" ht="18" hidden="false" customHeight="false" outlineLevel="0" collapsed="false">
      <c r="A16" s="35" t="s">
        <v>16</v>
      </c>
      <c r="B16" s="30" t="n">
        <v>520148.02</v>
      </c>
      <c r="C16" s="30" t="n">
        <v>327836.38</v>
      </c>
      <c r="D16" s="31" t="n">
        <f aca="false">IF(B16=0,0,C16*100/B16)</f>
        <v>63.0275166672748</v>
      </c>
      <c r="E16" s="32"/>
      <c r="F16" s="32"/>
      <c r="H16" s="28"/>
      <c r="I16" s="28"/>
    </row>
    <row r="17" s="33" customFormat="true" ht="18" hidden="false" customHeight="false" outlineLevel="0" collapsed="false">
      <c r="A17" s="35" t="s">
        <v>17</v>
      </c>
      <c r="B17" s="30" t="n">
        <v>183059.06</v>
      </c>
      <c r="C17" s="30" t="n">
        <v>134728.46</v>
      </c>
      <c r="D17" s="31" t="n">
        <f aca="false">IF(B17=0,0,C17*100/B17)</f>
        <v>73.5983567270585</v>
      </c>
      <c r="E17" s="32"/>
      <c r="F17" s="32"/>
      <c r="H17" s="28"/>
      <c r="I17" s="28"/>
    </row>
    <row r="18" s="33" customFormat="true" ht="18" hidden="false" customHeight="false" outlineLevel="0" collapsed="false">
      <c r="A18" s="35" t="s">
        <v>18</v>
      </c>
      <c r="B18" s="30" t="n">
        <v>132210.17</v>
      </c>
      <c r="C18" s="30" t="n">
        <v>98626.67</v>
      </c>
      <c r="D18" s="31" t="n">
        <f aca="false">IF(B18=0,0,C18*100/B18)</f>
        <v>74.598398897755</v>
      </c>
      <c r="E18" s="32"/>
      <c r="F18" s="32"/>
      <c r="H18" s="28"/>
      <c r="I18" s="28"/>
    </row>
    <row r="19" s="33" customFormat="true" ht="18" hidden="false" customHeight="false" outlineLevel="0" collapsed="false">
      <c r="A19" s="35" t="s">
        <v>19</v>
      </c>
      <c r="B19" s="30" t="n">
        <v>109155.9</v>
      </c>
      <c r="C19" s="30" t="n">
        <v>86418.44</v>
      </c>
      <c r="D19" s="31" t="n">
        <f aca="false">IF(B19=0,0,C19*100/B19)</f>
        <v>79.1697379619425</v>
      </c>
      <c r="E19" s="32"/>
      <c r="F19" s="32"/>
      <c r="H19" s="36"/>
      <c r="I19" s="36"/>
    </row>
    <row r="20" s="33" customFormat="true" ht="18" hidden="false" customHeight="false" outlineLevel="0" collapsed="false">
      <c r="A20" s="35" t="s">
        <v>20</v>
      </c>
      <c r="B20" s="30" t="n">
        <v>4279.06</v>
      </c>
      <c r="C20" s="30" t="n">
        <v>2426.58</v>
      </c>
      <c r="D20" s="31" t="n">
        <f aca="false">IF(B20=0,0,C20*100/B20)</f>
        <v>56.7082490079597</v>
      </c>
      <c r="E20" s="32"/>
      <c r="F20" s="32"/>
      <c r="H20" s="1"/>
      <c r="I20" s="1"/>
    </row>
    <row r="21" s="33" customFormat="true" ht="18" hidden="false" customHeight="false" outlineLevel="0" collapsed="false">
      <c r="A21" s="35" t="s">
        <v>21</v>
      </c>
      <c r="B21" s="30" t="n">
        <v>21757.79</v>
      </c>
      <c r="C21" s="30" t="n">
        <v>10826.77</v>
      </c>
      <c r="D21" s="31" t="n">
        <f aca="false">IF(B21=0,0,C21*100/B21)</f>
        <v>49.7604306319714</v>
      </c>
      <c r="E21" s="32"/>
      <c r="F21" s="32"/>
      <c r="H21" s="1"/>
      <c r="I21" s="1"/>
    </row>
    <row r="22" s="33" customFormat="true" ht="18" hidden="false" customHeight="false" outlineLevel="0" collapsed="false">
      <c r="A22" s="25" t="s">
        <v>22</v>
      </c>
      <c r="B22" s="37" t="n">
        <v>840849.11</v>
      </c>
      <c r="C22" s="37" t="n">
        <v>412892.05</v>
      </c>
      <c r="D22" s="38" t="n">
        <f aca="false">IF(B22=0,0,C22*100/B22)</f>
        <v>49.1041787509295</v>
      </c>
      <c r="E22" s="32"/>
      <c r="F22" s="32"/>
      <c r="H22" s="1"/>
      <c r="I22" s="1"/>
    </row>
    <row r="23" s="33" customFormat="true" ht="18" hidden="false" customHeight="false" outlineLevel="0" collapsed="false">
      <c r="A23" s="25" t="s">
        <v>23</v>
      </c>
      <c r="B23" s="37" t="n">
        <v>1428838.56</v>
      </c>
      <c r="C23" s="37" t="n">
        <v>748905.35</v>
      </c>
      <c r="D23" s="38" t="n">
        <f aca="false">IF(B23=0,0,C23*100/B23)</f>
        <v>52.4135735810489</v>
      </c>
      <c r="E23" s="32"/>
      <c r="F23" s="32"/>
      <c r="H23" s="1"/>
      <c r="I23" s="1"/>
    </row>
    <row r="24" s="33" customFormat="true" ht="18" hidden="false" customHeight="false" outlineLevel="0" collapsed="false">
      <c r="A24" s="25" t="s">
        <v>24</v>
      </c>
      <c r="B24" s="37" t="n">
        <v>525801.36</v>
      </c>
      <c r="C24" s="37" t="n">
        <v>241050.97</v>
      </c>
      <c r="D24" s="38" t="n">
        <f aca="false">IF(B24=0,0,C24*100/B24)</f>
        <v>45.8444934414015</v>
      </c>
      <c r="E24" s="32"/>
      <c r="F24" s="32"/>
      <c r="H24" s="1"/>
      <c r="I24" s="1"/>
    </row>
    <row r="25" customFormat="false" ht="18" hidden="false" customHeight="false" outlineLevel="0" collapsed="false">
      <c r="A25" s="25" t="s">
        <v>25</v>
      </c>
      <c r="B25" s="26" t="n">
        <f aca="false">+B26+B33</f>
        <v>32268486.22</v>
      </c>
      <c r="C25" s="26" t="n">
        <f aca="false">+C26+C33</f>
        <v>21806674.82</v>
      </c>
      <c r="D25" s="38" t="n">
        <f aca="false">IF(B25=0,0,C25*100/B25)</f>
        <v>67.5788590494345</v>
      </c>
      <c r="E25" s="17"/>
      <c r="F25" s="17"/>
    </row>
    <row r="26" customFormat="false" ht="18" hidden="false" customHeight="false" outlineLevel="0" collapsed="false">
      <c r="A26" s="35" t="s">
        <v>26</v>
      </c>
      <c r="B26" s="22" t="n">
        <f aca="false">SUM(B27:B32)</f>
        <v>30285590.32</v>
      </c>
      <c r="C26" s="22" t="n">
        <f aca="false">SUM(C27:C32)</f>
        <v>20525839.14</v>
      </c>
      <c r="D26" s="39" t="n">
        <f aca="false">IF(B26=0,0,C26*100/B26)</f>
        <v>67.7742745745496</v>
      </c>
      <c r="E26" s="17"/>
      <c r="F26" s="17"/>
    </row>
    <row r="27" s="33" customFormat="true" ht="18" hidden="false" customHeight="false" outlineLevel="0" collapsed="false">
      <c r="A27" s="35" t="s">
        <v>27</v>
      </c>
      <c r="B27" s="22" t="n">
        <v>25066944.93</v>
      </c>
      <c r="C27" s="22" t="n">
        <f aca="false">16730254.16+827000</f>
        <v>17557254.16</v>
      </c>
      <c r="D27" s="39" t="n">
        <f aca="false">IF(B27=0,0,C27*100/B27)</f>
        <v>70.0414598150234</v>
      </c>
      <c r="E27" s="17"/>
      <c r="F27" s="32"/>
      <c r="H27" s="1"/>
      <c r="I27" s="1"/>
    </row>
    <row r="28" s="33" customFormat="true" ht="18" hidden="false" customHeight="false" outlineLevel="0" collapsed="false">
      <c r="A28" s="29" t="s">
        <v>28</v>
      </c>
      <c r="B28" s="30" t="n">
        <v>0</v>
      </c>
      <c r="C28" s="30" t="n">
        <v>0</v>
      </c>
      <c r="D28" s="39" t="n">
        <f aca="false">IF(B28=0,0,C28*100/B28)</f>
        <v>0</v>
      </c>
      <c r="E28" s="32"/>
      <c r="F28" s="32"/>
      <c r="H28" s="1"/>
      <c r="I28" s="1"/>
    </row>
    <row r="29" s="33" customFormat="true" ht="18" hidden="false" customHeight="false" outlineLevel="0" collapsed="false">
      <c r="A29" s="35" t="s">
        <v>29</v>
      </c>
      <c r="B29" s="30" t="n">
        <v>185839.13</v>
      </c>
      <c r="C29" s="30" t="n">
        <v>81547.57</v>
      </c>
      <c r="D29" s="39" t="n">
        <f aca="false">IF(B29=0,0,C29*100/B29)</f>
        <v>43.8807316844413</v>
      </c>
      <c r="E29" s="32"/>
      <c r="F29" s="32"/>
      <c r="H29" s="1"/>
      <c r="I29" s="1"/>
    </row>
    <row r="30" s="33" customFormat="true" ht="18" hidden="false" customHeight="false" outlineLevel="0" collapsed="false">
      <c r="A30" s="35" t="s">
        <v>30</v>
      </c>
      <c r="B30" s="30" t="n">
        <v>1812013.14</v>
      </c>
      <c r="C30" s="30" t="n">
        <v>1158322.01</v>
      </c>
      <c r="D30" s="39" t="n">
        <f aca="false">IF(B30=0,0,C30*100/B30)</f>
        <v>63.9245921803856</v>
      </c>
      <c r="E30" s="32"/>
      <c r="F30" s="32"/>
      <c r="H30" s="1"/>
      <c r="I30" s="1"/>
    </row>
    <row r="31" s="33" customFormat="true" ht="18" hidden="false" customHeight="false" outlineLevel="0" collapsed="false">
      <c r="A31" s="35" t="s">
        <v>31</v>
      </c>
      <c r="B31" s="30" t="n">
        <v>2864938.22</v>
      </c>
      <c r="C31" s="30" t="n">
        <f aca="false">1462143.78+226500</f>
        <v>1688643.78</v>
      </c>
      <c r="D31" s="39" t="n">
        <f aca="false">IF(B31=0,0,C31*100/B31)</f>
        <v>58.9417170747926</v>
      </c>
      <c r="E31" s="32"/>
      <c r="F31" s="32"/>
      <c r="H31" s="1"/>
      <c r="I31" s="1"/>
    </row>
    <row r="32" s="33" customFormat="true" ht="18" hidden="false" customHeight="false" outlineLevel="0" collapsed="false">
      <c r="A32" s="35" t="s">
        <v>32</v>
      </c>
      <c r="B32" s="30" t="n">
        <v>355854.9</v>
      </c>
      <c r="C32" s="30" t="n">
        <v>40071.62</v>
      </c>
      <c r="D32" s="39" t="n">
        <f aca="false">IF(B32=0,0,C32*100/B32)</f>
        <v>11.2606627026915</v>
      </c>
      <c r="E32" s="32"/>
      <c r="F32" s="32"/>
      <c r="H32" s="1"/>
      <c r="I32" s="1"/>
    </row>
    <row r="33" customFormat="false" ht="18" hidden="false" customHeight="false" outlineLevel="0" collapsed="false">
      <c r="A33" s="35" t="s">
        <v>33</v>
      </c>
      <c r="B33" s="22" t="n">
        <f aca="false">SUM(B34:B38)</f>
        <v>1982895.9</v>
      </c>
      <c r="C33" s="22" t="n">
        <f aca="false">SUM(C34:C38)</f>
        <v>1280835.68</v>
      </c>
      <c r="D33" s="39" t="n">
        <f aca="false">IF(B33=0,0,C33*100/B33)</f>
        <v>64.5941968007499</v>
      </c>
      <c r="E33" s="17"/>
      <c r="F33" s="17"/>
    </row>
    <row r="34" s="33" customFormat="true" ht="18" hidden="false" customHeight="false" outlineLevel="0" collapsed="false">
      <c r="A34" s="35" t="s">
        <v>27</v>
      </c>
      <c r="B34" s="30" t="n">
        <v>41678.32</v>
      </c>
      <c r="C34" s="30" t="n">
        <v>23783.73</v>
      </c>
      <c r="D34" s="39" t="n">
        <f aca="false">IF(B34=0,0,C34*100/B34)</f>
        <v>57.0649920630198</v>
      </c>
      <c r="E34" s="32"/>
      <c r="F34" s="32"/>
      <c r="H34" s="1"/>
      <c r="I34" s="1"/>
    </row>
    <row r="35" s="33" customFormat="true" ht="18" hidden="false" customHeight="false" outlineLevel="0" collapsed="false">
      <c r="A35" s="35" t="s">
        <v>29</v>
      </c>
      <c r="B35" s="30" t="n">
        <v>1500</v>
      </c>
      <c r="C35" s="30" t="n">
        <v>795.4</v>
      </c>
      <c r="D35" s="39" t="n">
        <f aca="false">IF(B35=0,0,C35*100/B35)</f>
        <v>53.0266666666667</v>
      </c>
      <c r="E35" s="32"/>
      <c r="F35" s="32"/>
      <c r="H35" s="1"/>
      <c r="I35" s="1"/>
    </row>
    <row r="36" s="33" customFormat="true" ht="18" hidden="false" customHeight="false" outlineLevel="0" collapsed="false">
      <c r="A36" s="35" t="s">
        <v>30</v>
      </c>
      <c r="B36" s="30" t="n">
        <v>142</v>
      </c>
      <c r="C36" s="30" t="n">
        <v>120</v>
      </c>
      <c r="D36" s="39" t="n">
        <f aca="false">IF(B36=0,0,C36*100/B36)</f>
        <v>84.5070422535211</v>
      </c>
      <c r="E36" s="32"/>
      <c r="F36" s="32"/>
      <c r="H36" s="1"/>
      <c r="I36" s="1"/>
    </row>
    <row r="37" s="33" customFormat="true" ht="18" hidden="false" customHeight="false" outlineLevel="0" collapsed="false">
      <c r="A37" s="35" t="s">
        <v>34</v>
      </c>
      <c r="B37" s="30" t="n">
        <v>1904404.94</v>
      </c>
      <c r="C37" s="30" t="n">
        <v>1249560.7</v>
      </c>
      <c r="D37" s="39" t="n">
        <f aca="false">IF(B37=0,0,C37*100/B37)</f>
        <v>65.6142332838099</v>
      </c>
      <c r="E37" s="32"/>
      <c r="F37" s="32"/>
      <c r="H37" s="1"/>
      <c r="I37" s="1"/>
    </row>
    <row r="38" s="33" customFormat="true" ht="18" hidden="false" customHeight="false" outlineLevel="0" collapsed="false">
      <c r="A38" s="35" t="s">
        <v>32</v>
      </c>
      <c r="B38" s="30" t="n">
        <v>35170.64</v>
      </c>
      <c r="C38" s="30" t="n">
        <v>6575.85</v>
      </c>
      <c r="D38" s="39" t="n">
        <f aca="false">IF(B38=0,0,C38*100/B38)</f>
        <v>18.6969870323656</v>
      </c>
      <c r="E38" s="32"/>
      <c r="F38" s="32"/>
      <c r="H38" s="1"/>
      <c r="I38" s="1"/>
    </row>
    <row r="39" customFormat="false" ht="18" hidden="false" customHeight="false" outlineLevel="0" collapsed="false">
      <c r="A39" s="25" t="s">
        <v>35</v>
      </c>
      <c r="B39" s="26" t="n">
        <f aca="false">B40+B45+B48</f>
        <v>61940.74</v>
      </c>
      <c r="C39" s="26" t="n">
        <f aca="false">C40+C45+C48</f>
        <v>34987.89</v>
      </c>
      <c r="D39" s="38" t="n">
        <f aca="false">IF(B39=0,0,C39*100/B39)</f>
        <v>56.4860703956717</v>
      </c>
      <c r="E39" s="17"/>
      <c r="F39" s="17"/>
    </row>
    <row r="40" customFormat="false" ht="18" hidden="false" customHeight="false" outlineLevel="0" collapsed="false">
      <c r="A40" s="35" t="s">
        <v>36</v>
      </c>
      <c r="B40" s="22" t="n">
        <f aca="false">SUM(B41:B44)</f>
        <v>20225</v>
      </c>
      <c r="C40" s="22" t="n">
        <f aca="false">C41+C42+C43+C44</f>
        <v>10000</v>
      </c>
      <c r="D40" s="39" t="n">
        <f aca="false">IF(B40=0,0,C40*100/B40)</f>
        <v>49.4437577255872</v>
      </c>
      <c r="E40" s="17"/>
      <c r="F40" s="17"/>
    </row>
    <row r="41" customFormat="false" ht="18" hidden="false" customHeight="false" outlineLevel="0" collapsed="false">
      <c r="A41" s="35" t="s">
        <v>37</v>
      </c>
      <c r="B41" s="22" t="n">
        <v>20000</v>
      </c>
      <c r="C41" s="22" t="n">
        <v>10000</v>
      </c>
      <c r="D41" s="39" t="n">
        <f aca="false">IF(B41=0,0,C41*100/B41)</f>
        <v>50</v>
      </c>
      <c r="E41" s="17"/>
      <c r="F41" s="17"/>
    </row>
    <row r="42" customFormat="false" ht="18" hidden="false" customHeight="false" outlineLevel="0" collapsed="false">
      <c r="A42" s="35" t="s">
        <v>29</v>
      </c>
      <c r="B42" s="22" t="n">
        <v>0</v>
      </c>
      <c r="C42" s="22" t="n">
        <v>0</v>
      </c>
      <c r="D42" s="39" t="n">
        <f aca="false">IF(B42=0,0,C42*100/B42)</f>
        <v>0</v>
      </c>
      <c r="E42" s="17"/>
      <c r="F42" s="17"/>
    </row>
    <row r="43" customFormat="false" ht="18" hidden="false" customHeight="false" outlineLevel="0" collapsed="false">
      <c r="A43" s="29" t="s">
        <v>38</v>
      </c>
      <c r="B43" s="22" t="n">
        <v>0</v>
      </c>
      <c r="C43" s="22" t="n">
        <v>0</v>
      </c>
      <c r="D43" s="39" t="n">
        <f aca="false">IF(B43=0,0,C43*100/B43)</f>
        <v>0</v>
      </c>
      <c r="E43" s="17"/>
      <c r="F43" s="17"/>
    </row>
    <row r="44" s="33" customFormat="true" ht="18" hidden="false" customHeight="false" outlineLevel="0" collapsed="false">
      <c r="A44" s="35" t="s">
        <v>39</v>
      </c>
      <c r="B44" s="30" t="n">
        <v>225</v>
      </c>
      <c r="C44" s="30" t="n">
        <v>0</v>
      </c>
      <c r="D44" s="39" t="n">
        <f aca="false">IF(B44=0,0,C44*100/B44)</f>
        <v>0</v>
      </c>
      <c r="E44" s="32"/>
      <c r="F44" s="32"/>
      <c r="H44" s="1"/>
      <c r="I44" s="1"/>
    </row>
    <row r="45" customFormat="false" ht="18" hidden="false" customHeight="false" outlineLevel="0" collapsed="false">
      <c r="A45" s="35" t="s">
        <v>40</v>
      </c>
      <c r="B45" s="22" t="n">
        <f aca="false">+B46+B47</f>
        <v>41715.74</v>
      </c>
      <c r="C45" s="22" t="n">
        <v>24987.89</v>
      </c>
      <c r="D45" s="39" t="n">
        <f aca="false">IF(B45=0,0,C45*100/B45)</f>
        <v>59.9003877193596</v>
      </c>
      <c r="E45" s="17"/>
      <c r="F45" s="17"/>
    </row>
    <row r="46" s="33" customFormat="true" ht="18" hidden="false" customHeight="false" outlineLevel="0" collapsed="false">
      <c r="A46" s="35" t="s">
        <v>41</v>
      </c>
      <c r="B46" s="30" t="n">
        <v>15017.7</v>
      </c>
      <c r="C46" s="30" t="n">
        <v>14000</v>
      </c>
      <c r="D46" s="40" t="n">
        <f aca="false">IF(B46=0,0,C46*100/B46)</f>
        <v>93.2233298041644</v>
      </c>
      <c r="E46" s="32"/>
      <c r="F46" s="32"/>
      <c r="H46" s="1"/>
      <c r="I46" s="1"/>
    </row>
    <row r="47" s="33" customFormat="true" ht="18" hidden="false" customHeight="false" outlineLevel="0" collapsed="false">
      <c r="A47" s="35" t="s">
        <v>42</v>
      </c>
      <c r="B47" s="22" t="n">
        <v>26698.04</v>
      </c>
      <c r="C47" s="22" t="n">
        <v>10987.89</v>
      </c>
      <c r="D47" s="40" t="n">
        <f aca="false">IF(B47=0,0,C47*100/B47)</f>
        <v>41.1561672692078</v>
      </c>
      <c r="E47" s="17"/>
      <c r="F47" s="32"/>
      <c r="H47" s="1"/>
      <c r="I47" s="1"/>
    </row>
    <row r="48" customFormat="false" ht="14.1" hidden="true" customHeight="true" outlineLevel="0" collapsed="false">
      <c r="A48" s="35" t="s">
        <v>43</v>
      </c>
      <c r="B48" s="22" t="n">
        <v>0</v>
      </c>
      <c r="C48" s="22" t="n">
        <v>0</v>
      </c>
      <c r="D48" s="40" t="n">
        <f aca="false">IF(B48=0,0,C48*100/B48)</f>
        <v>0</v>
      </c>
      <c r="E48" s="17"/>
      <c r="F48" s="17"/>
    </row>
    <row r="49" customFormat="false" ht="18" hidden="false" customHeight="false" outlineLevel="0" collapsed="false">
      <c r="A49" s="25" t="s">
        <v>44</v>
      </c>
      <c r="B49" s="26" t="n">
        <f aca="false">B50+B51</f>
        <v>5993579.36</v>
      </c>
      <c r="C49" s="26" t="n">
        <f aca="false">C50+C51</f>
        <v>5127197.91</v>
      </c>
      <c r="D49" s="41" t="n">
        <f aca="false">IF(B49=0,0,C49*100/B49)</f>
        <v>85.5448406042295</v>
      </c>
      <c r="E49" s="42"/>
      <c r="F49" s="17"/>
    </row>
    <row r="50" customFormat="false" ht="18" hidden="false" customHeight="false" outlineLevel="0" collapsed="false">
      <c r="A50" s="35" t="s">
        <v>45</v>
      </c>
      <c r="B50" s="22" t="n">
        <f aca="false">5881187+1</f>
        <v>5881188</v>
      </c>
      <c r="C50" s="22" t="n">
        <f aca="false">3492049.97+1575850</f>
        <v>5067899.97</v>
      </c>
      <c r="D50" s="40" t="n">
        <f aca="false">IF(B50=0,0,C50*100/B50)</f>
        <v>86.1713648670983</v>
      </c>
      <c r="E50" s="17"/>
      <c r="F50" s="17"/>
    </row>
    <row r="51" s="33" customFormat="true" ht="18" hidden="false" customHeight="false" outlineLevel="0" collapsed="false">
      <c r="A51" s="35" t="s">
        <v>46</v>
      </c>
      <c r="B51" s="30" t="n">
        <v>112391.36</v>
      </c>
      <c r="C51" s="43" t="n">
        <f aca="false">59297.74+0.2</f>
        <v>59297.94</v>
      </c>
      <c r="D51" s="39" t="n">
        <f aca="false">IF(B51=0,0,C51*100/B51)</f>
        <v>52.7602299678552</v>
      </c>
      <c r="E51" s="32"/>
      <c r="F51" s="32"/>
      <c r="H51" s="1"/>
      <c r="I51" s="1"/>
    </row>
    <row r="52" s="46" customFormat="true" ht="18" hidden="false" customHeight="false" outlineLevel="0" collapsed="false">
      <c r="A52" s="25" t="s">
        <v>47</v>
      </c>
      <c r="B52" s="37" t="n">
        <v>17.08</v>
      </c>
      <c r="C52" s="44" t="n">
        <f aca="false">16.36+0.1</f>
        <v>16.46</v>
      </c>
      <c r="D52" s="38" t="n">
        <f aca="false">IF(B52=0,0,C52*100/B52)</f>
        <v>96.3700234192038</v>
      </c>
      <c r="E52" s="45"/>
      <c r="F52" s="45"/>
      <c r="H52" s="47"/>
      <c r="I52" s="47"/>
    </row>
    <row r="53" s="46" customFormat="true" ht="18" hidden="false" customHeight="false" outlineLevel="0" collapsed="false">
      <c r="A53" s="25"/>
      <c r="B53" s="37"/>
      <c r="C53" s="44"/>
      <c r="D53" s="38"/>
      <c r="E53" s="45"/>
      <c r="F53" s="45"/>
      <c r="H53" s="47"/>
      <c r="I53" s="47"/>
    </row>
    <row r="54" s="46" customFormat="true" ht="18" hidden="false" customHeight="false" outlineLevel="0" collapsed="false">
      <c r="A54" s="25" t="s">
        <v>48</v>
      </c>
      <c r="B54" s="37" t="n">
        <f aca="false">+B14+B22+B23+B24+B25+B39+B49+B52</f>
        <v>47263541.92</v>
      </c>
      <c r="C54" s="37" t="n">
        <f aca="false">+C14+C22+C23+C24+C25+C39+C49+C52</f>
        <v>32718571.56</v>
      </c>
      <c r="D54" s="38" t="n">
        <f aca="false">IF(B54=0,0,C54*100/B54)</f>
        <v>69.2258138744249</v>
      </c>
      <c r="E54" s="45"/>
      <c r="F54" s="45"/>
      <c r="H54" s="47"/>
      <c r="I54" s="47"/>
    </row>
    <row r="55" s="46" customFormat="true" ht="8.25" hidden="false" customHeight="true" outlineLevel="0" collapsed="false">
      <c r="A55" s="25"/>
      <c r="B55" s="37"/>
      <c r="C55" s="44"/>
      <c r="D55" s="38"/>
      <c r="E55" s="45"/>
      <c r="F55" s="45"/>
      <c r="H55" s="47"/>
      <c r="I55" s="47"/>
    </row>
    <row r="56" s="46" customFormat="true" ht="18" hidden="false" customHeight="false" outlineLevel="0" collapsed="false">
      <c r="A56" s="25" t="s">
        <v>49</v>
      </c>
      <c r="B56" s="37" t="n">
        <v>2973500</v>
      </c>
      <c r="C56" s="48" t="s">
        <v>50</v>
      </c>
      <c r="D56" s="49" t="s">
        <v>50</v>
      </c>
      <c r="E56" s="45"/>
      <c r="F56" s="45"/>
      <c r="H56" s="47"/>
      <c r="I56" s="47"/>
    </row>
    <row r="57" customFormat="false" ht="10.9" hidden="false" customHeight="true" outlineLevel="0" collapsed="false">
      <c r="A57" s="25"/>
      <c r="B57" s="50"/>
      <c r="C57" s="20"/>
      <c r="D57" s="51"/>
      <c r="E57" s="17"/>
      <c r="F57" s="17"/>
    </row>
    <row r="58" customFormat="false" ht="11.25" hidden="false" customHeight="true" outlineLevel="0" collapsed="false">
      <c r="A58" s="52"/>
      <c r="B58" s="53"/>
      <c r="C58" s="18"/>
      <c r="D58" s="54"/>
      <c r="E58" s="17"/>
      <c r="F58" s="17"/>
    </row>
    <row r="59" s="59" customFormat="true" ht="18" hidden="false" customHeight="false" outlineLevel="0" collapsed="false">
      <c r="A59" s="55" t="s">
        <v>51</v>
      </c>
      <c r="B59" s="56" t="n">
        <f aca="false">+B54-B56</f>
        <v>44290041.92</v>
      </c>
      <c r="C59" s="56" t="e">
        <f aca="false">+C54-C56</f>
        <v>#VALUE!</v>
      </c>
      <c r="D59" s="57" t="e">
        <f aca="false">IF(B59=0,0,C59*100/B59)</f>
        <v>#VALUE!</v>
      </c>
      <c r="E59" s="58"/>
      <c r="F59" s="58"/>
      <c r="H59" s="60"/>
      <c r="I59" s="60"/>
    </row>
    <row r="60" customFormat="false" ht="15.75" hidden="false" customHeight="false" outlineLevel="0" collapsed="false">
      <c r="A60" s="50"/>
      <c r="B60" s="50"/>
      <c r="C60" s="50"/>
      <c r="D60" s="61"/>
      <c r="E60" s="17"/>
      <c r="F60" s="17"/>
    </row>
    <row r="61" customFormat="false" ht="7.5" hidden="false" customHeight="true" outlineLevel="0" collapsed="false">
      <c r="A61" s="62"/>
      <c r="B61" s="62"/>
      <c r="C61" s="62"/>
      <c r="D61" s="62"/>
    </row>
    <row r="62" customFormat="false" ht="15" hidden="false" customHeight="false" outlineLevel="0" collapsed="false">
      <c r="A62" s="63" t="s">
        <v>52</v>
      </c>
      <c r="B62" s="62"/>
      <c r="C62" s="62"/>
      <c r="D62" s="62"/>
    </row>
    <row r="63" customFormat="false" ht="15" hidden="false" customHeight="false" outlineLevel="0" collapsed="false">
      <c r="A63" s="63" t="s">
        <v>53</v>
      </c>
      <c r="B63" s="62"/>
      <c r="C63" s="62"/>
      <c r="D63" s="62"/>
    </row>
    <row r="64" customFormat="false" ht="15" hidden="false" customHeight="false" outlineLevel="0" collapsed="false">
      <c r="A64" s="64"/>
    </row>
    <row r="65" customFormat="false" ht="15" hidden="false" customHeight="false" outlineLevel="0" collapsed="false">
      <c r="A65" s="64"/>
    </row>
    <row r="66" customFormat="false" ht="15" hidden="false" customHeight="false" outlineLevel="0" collapsed="false">
      <c r="A66" s="64"/>
    </row>
    <row r="68" customFormat="false" ht="15" hidden="false" customHeight="false" outlineLevel="0" collapsed="false">
      <c r="B68" s="65"/>
      <c r="C68" s="65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47:52Z</dcterms:created>
  <dc:creator>SECRETARIA DE HACIENDA</dc:creator>
  <dc:description/>
  <dc:language>en-US</dc:language>
  <cp:lastModifiedBy>Evelina Gonzalez</cp:lastModifiedBy>
  <cp:lastPrinted>2003-03-03T17:21:16Z</cp:lastPrinted>
  <dcterms:modified xsi:type="dcterms:W3CDTF">2003-03-03T17:21:19Z</dcterms:modified>
  <cp:revision>0</cp:revision>
  <dc:subject/>
  <dc:title/>
</cp:coreProperties>
</file>