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0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MINISTERIO DE ECONOMIA</t>
  </si>
  <si>
    <t xml:space="preserve">CUADRO 4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3er.TRIM.2002</t>
  </si>
  <si>
    <t xml:space="preserve">EJECUCION</t>
  </si>
  <si>
    <t xml:space="preserve">3er.TRIM.2001</t>
  </si>
  <si>
    <t xml:space="preserve">EVOLUCION</t>
  </si>
  <si>
    <t xml:space="preserve">TRIBUTARIOS</t>
  </si>
  <si>
    <t xml:space="preserve">    Ganancias</t>
  </si>
  <si>
    <t xml:space="preserve">    Valor Agregado (*)</t>
  </si>
  <si>
    <t xml:space="preserve">    Internos</t>
  </si>
  <si>
    <t xml:space="preserve">    Sellos</t>
  </si>
  <si>
    <t xml:space="preserve">    Derechos Importación</t>
  </si>
  <si>
    <t xml:space="preserve">    Derechos Ex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dicional Cigarrillos</t>
  </si>
  <si>
    <t xml:space="preserve">    Créditos y Débitos Bancarios</t>
  </si>
  <si>
    <t xml:space="preserve">    Otros</t>
  </si>
  <si>
    <t xml:space="preserve">CONTRIBUCIONES DE LA SEG. SOCIAL</t>
  </si>
  <si>
    <t xml:space="preserve"> </t>
  </si>
  <si>
    <t xml:space="preserve">OTROS RECURSOS CORRIENTES</t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7" activeCellId="0" sqref="I16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8"/>
      <c r="C16" s="8"/>
      <c r="D16" s="7"/>
      <c r="E16" s="8"/>
    </row>
    <row r="17" customFormat="false" ht="15.75" hidden="false" customHeight="false" outlineLevel="0" collapsed="false">
      <c r="B17" s="10"/>
      <c r="D17" s="10"/>
      <c r="F17" s="11" t="s">
        <v>5</v>
      </c>
      <c r="G17" s="12"/>
      <c r="H17" s="13"/>
      <c r="I17" s="13"/>
    </row>
    <row r="18" customFormat="false" ht="18" hidden="false" customHeight="false" outlineLevel="0" collapsed="false">
      <c r="A18" s="14"/>
      <c r="B18" s="15"/>
      <c r="C18" s="15"/>
      <c r="D18" s="15"/>
      <c r="E18" s="15"/>
      <c r="F18" s="15"/>
      <c r="G18" s="12"/>
      <c r="H18" s="16"/>
      <c r="I18" s="13"/>
    </row>
    <row r="19" customFormat="false" ht="18" hidden="false" customHeight="true" outlineLevel="0" collapsed="false">
      <c r="A19" s="17" t="s">
        <v>6</v>
      </c>
      <c r="B19" s="18" t="s">
        <v>7</v>
      </c>
      <c r="C19" s="18" t="s">
        <v>8</v>
      </c>
      <c r="D19" s="18" t="s">
        <v>9</v>
      </c>
      <c r="E19" s="18" t="s">
        <v>8</v>
      </c>
      <c r="F19" s="19" t="s">
        <v>9</v>
      </c>
      <c r="G19" s="12"/>
      <c r="H19" s="20"/>
      <c r="I19" s="13"/>
    </row>
    <row r="20" customFormat="false" ht="36.75" hidden="false" customHeight="false" outlineLevel="0" collapsed="false">
      <c r="A20" s="21"/>
      <c r="B20" s="22" t="n">
        <v>2002</v>
      </c>
      <c r="C20" s="22" t="s">
        <v>10</v>
      </c>
      <c r="D20" s="22" t="s">
        <v>11</v>
      </c>
      <c r="E20" s="22" t="s">
        <v>12</v>
      </c>
      <c r="F20" s="22" t="s">
        <v>13</v>
      </c>
      <c r="G20" s="23"/>
      <c r="H20" s="16"/>
      <c r="I20" s="13"/>
    </row>
    <row r="21" customFormat="false" ht="18" hidden="false" customHeight="false" outlineLevel="0" collapsed="false">
      <c r="A21" s="24"/>
      <c r="B21" s="17"/>
      <c r="C21" s="17"/>
      <c r="D21" s="17"/>
      <c r="E21" s="17"/>
      <c r="F21" s="25"/>
      <c r="G21" s="23"/>
      <c r="H21" s="16"/>
      <c r="I21" s="13"/>
    </row>
    <row r="22" s="33" customFormat="true" ht="18" hidden="false" customHeight="false" outlineLevel="0" collapsed="false">
      <c r="A22" s="26" t="s">
        <v>14</v>
      </c>
      <c r="B22" s="27" t="n">
        <f aca="false">+SUM(B23:B37)</f>
        <v>26793432.3</v>
      </c>
      <c r="C22" s="28" t="n">
        <f aca="false">+SUM(C23:C37)</f>
        <v>20040500</v>
      </c>
      <c r="D22" s="29" t="n">
        <f aca="false">C22/B22*100</f>
        <v>74.7963149163237</v>
      </c>
      <c r="E22" s="28" t="n">
        <f aca="false">+SUM(E23:E37)</f>
        <v>19266400</v>
      </c>
      <c r="F22" s="30" t="n">
        <f aca="false">((C22/E22)-1)*100</f>
        <v>4.01787567994021</v>
      </c>
      <c r="G22" s="31"/>
      <c r="H22" s="32"/>
      <c r="I22" s="32"/>
    </row>
    <row r="23" customFormat="false" ht="19.9" hidden="false" customHeight="true" outlineLevel="0" collapsed="false">
      <c r="A23" s="34" t="s">
        <v>15</v>
      </c>
      <c r="B23" s="35" t="n">
        <v>5869500</v>
      </c>
      <c r="C23" s="36" t="n">
        <v>3822600</v>
      </c>
      <c r="D23" s="37" t="n">
        <f aca="false">C23/B23*100</f>
        <v>65.1265014055712</v>
      </c>
      <c r="E23" s="36" t="n">
        <v>5293300</v>
      </c>
      <c r="F23" s="38" t="n">
        <f aca="false">((C23/E23)-1)*100</f>
        <v>-27.7841800011335</v>
      </c>
      <c r="G23" s="39"/>
      <c r="H23" s="40"/>
      <c r="I23" s="40"/>
    </row>
    <row r="24" customFormat="false" ht="19.9" hidden="false" customHeight="true" outlineLevel="0" collapsed="false">
      <c r="A24" s="34" t="s">
        <v>16</v>
      </c>
      <c r="B24" s="35" t="n">
        <v>7911000</v>
      </c>
      <c r="C24" s="36" t="n">
        <v>5321800</v>
      </c>
      <c r="D24" s="37" t="n">
        <f aca="false">C24/B24*100</f>
        <v>67.2708886360764</v>
      </c>
      <c r="E24" s="41" t="n">
        <v>6274100</v>
      </c>
      <c r="F24" s="38" t="n">
        <f aca="false">((C24/E24)-1)*100</f>
        <v>-15.1782725809279</v>
      </c>
      <c r="G24" s="12"/>
      <c r="H24" s="40"/>
      <c r="I24" s="40"/>
    </row>
    <row r="25" customFormat="false" ht="19.9" hidden="false" customHeight="true" outlineLevel="0" collapsed="false">
      <c r="A25" s="34" t="s">
        <v>17</v>
      </c>
      <c r="B25" s="35" t="n">
        <v>825200</v>
      </c>
      <c r="C25" s="36" t="n">
        <v>623200</v>
      </c>
      <c r="D25" s="37" t="n">
        <f aca="false">C25/B25*100</f>
        <v>75.5210857973825</v>
      </c>
      <c r="E25" s="41" t="n">
        <v>661600</v>
      </c>
      <c r="F25" s="38" t="n">
        <f aca="false">((C25/E25)-1)*100</f>
        <v>-5.80411124546554</v>
      </c>
      <c r="G25" s="12"/>
      <c r="H25" s="40"/>
      <c r="I25" s="40"/>
    </row>
    <row r="26" customFormat="false" ht="19.9" hidden="false" customHeight="true" outlineLevel="0" collapsed="false">
      <c r="A26" s="34" t="s">
        <v>18</v>
      </c>
      <c r="B26" s="35" t="n">
        <v>49900</v>
      </c>
      <c r="C26" s="36" t="n">
        <v>27400</v>
      </c>
      <c r="D26" s="37" t="n">
        <f aca="false">C26/B26*100</f>
        <v>54.9098196392786</v>
      </c>
      <c r="E26" s="41" t="n">
        <v>36100</v>
      </c>
      <c r="F26" s="38" t="n">
        <f aca="false">((C26/E26)-1)*100</f>
        <v>-24.0997229916898</v>
      </c>
      <c r="G26" s="12"/>
      <c r="H26" s="40"/>
      <c r="I26" s="40"/>
    </row>
    <row r="27" customFormat="false" ht="19.9" hidden="false" customHeight="true" outlineLevel="0" collapsed="false">
      <c r="A27" s="34" t="s">
        <v>19</v>
      </c>
      <c r="B27" s="36" t="n">
        <v>1489100</v>
      </c>
      <c r="C27" s="36" t="n">
        <v>866400</v>
      </c>
      <c r="D27" s="37" t="n">
        <f aca="false">C27/B27*100</f>
        <v>58.1827949768316</v>
      </c>
      <c r="E27" s="41" t="n">
        <v>1253100</v>
      </c>
      <c r="F27" s="38" t="n">
        <f aca="false">((C27/E27)-1)*100</f>
        <v>-30.8594685180752</v>
      </c>
      <c r="G27" s="12"/>
      <c r="H27" s="40"/>
      <c r="I27" s="40"/>
    </row>
    <row r="28" customFormat="false" ht="19.9" hidden="false" customHeight="true" outlineLevel="0" collapsed="false">
      <c r="A28" s="34" t="s">
        <v>20</v>
      </c>
      <c r="B28" s="36" t="n">
        <f aca="false">2491000-626100</f>
        <v>1864900</v>
      </c>
      <c r="C28" s="36" t="n">
        <f aca="false">3267500-177700</f>
        <v>3089800</v>
      </c>
      <c r="D28" s="37" t="n">
        <f aca="false">C28/B28*100</f>
        <v>165.68180599496</v>
      </c>
      <c r="E28" s="41" t="n">
        <v>43800</v>
      </c>
      <c r="F28" s="38" t="n">
        <f aca="false">((C28/E28)-1)*100</f>
        <v>6954.33789954338</v>
      </c>
      <c r="G28" s="12"/>
      <c r="H28" s="40"/>
      <c r="I28" s="40"/>
    </row>
    <row r="29" customFormat="false" ht="19.9" hidden="false" customHeight="true" outlineLevel="0" collapsed="false">
      <c r="A29" s="34" t="s">
        <v>21</v>
      </c>
      <c r="B29" s="36" t="n">
        <f aca="false">1680000+1561000</f>
        <v>3241000</v>
      </c>
      <c r="C29" s="36" t="n">
        <v>2305000</v>
      </c>
      <c r="D29" s="37" t="n">
        <f aca="false">C29/B29*100</f>
        <v>71.1200246837396</v>
      </c>
      <c r="E29" s="41" t="n">
        <v>2410100</v>
      </c>
      <c r="F29" s="38" t="n">
        <f aca="false">((C29/E29)-1)*100</f>
        <v>-4.3608149039459</v>
      </c>
      <c r="G29" s="12"/>
      <c r="H29" s="40"/>
      <c r="I29" s="40"/>
    </row>
    <row r="30" customFormat="false" ht="19.9" hidden="false" customHeight="true" outlineLevel="0" collapsed="false">
      <c r="A30" s="34" t="s">
        <v>22</v>
      </c>
      <c r="B30" s="36" t="n">
        <v>35700</v>
      </c>
      <c r="C30" s="36" t="n">
        <v>29000</v>
      </c>
      <c r="D30" s="37" t="n">
        <f aca="false">C30/B30*100</f>
        <v>81.2324929971989</v>
      </c>
      <c r="E30" s="41" t="n">
        <v>28100</v>
      </c>
      <c r="F30" s="38" t="n">
        <f aca="false">((C30/E30)-1)*100</f>
        <v>3.20284697508897</v>
      </c>
      <c r="G30" s="12"/>
      <c r="H30" s="40"/>
      <c r="I30" s="40"/>
    </row>
    <row r="31" customFormat="false" ht="19.9" hidden="false" customHeight="true" outlineLevel="0" collapsed="false">
      <c r="A31" s="34" t="s">
        <v>23</v>
      </c>
      <c r="B31" s="36" t="n">
        <v>292400</v>
      </c>
      <c r="C31" s="36" t="n">
        <v>175700</v>
      </c>
      <c r="D31" s="37" t="n">
        <f aca="false">C31/B31*100</f>
        <v>60.0889192886457</v>
      </c>
      <c r="E31" s="41" t="n">
        <v>255200</v>
      </c>
      <c r="F31" s="38" t="n">
        <f aca="false">((C31/E31)-1)*100</f>
        <v>-31.1520376175549</v>
      </c>
      <c r="G31" s="12"/>
      <c r="H31" s="40"/>
      <c r="I31" s="40"/>
    </row>
    <row r="32" customFormat="false" ht="19.9" hidden="false" customHeight="true" outlineLevel="0" collapsed="false">
      <c r="A32" s="34" t="s">
        <v>24</v>
      </c>
      <c r="B32" s="36" t="n">
        <v>173100</v>
      </c>
      <c r="C32" s="36" t="n">
        <v>115200</v>
      </c>
      <c r="D32" s="37" t="n">
        <f aca="false">C32/B32*100</f>
        <v>66.5511265164645</v>
      </c>
      <c r="E32" s="41" t="n">
        <v>168200</v>
      </c>
      <c r="F32" s="38" t="n">
        <f aca="false">((C32/E32)-1)*100</f>
        <v>-31.5101070154578</v>
      </c>
      <c r="G32" s="12"/>
      <c r="H32" s="40"/>
      <c r="I32" s="40"/>
    </row>
    <row r="33" customFormat="false" ht="19.9" hidden="false" customHeight="true" outlineLevel="0" collapsed="false">
      <c r="A33" s="34" t="s">
        <v>25</v>
      </c>
      <c r="B33" s="36" t="n">
        <v>172000</v>
      </c>
      <c r="C33" s="36" t="n">
        <v>195600</v>
      </c>
      <c r="D33" s="37" t="n">
        <f aca="false">C33/B33*100</f>
        <v>113.720930232558</v>
      </c>
      <c r="E33" s="41" t="n">
        <v>219500</v>
      </c>
      <c r="F33" s="38" t="n">
        <f aca="false">((C33/E33)-1)*100</f>
        <v>-10.8883826879271</v>
      </c>
      <c r="G33" s="12"/>
      <c r="H33" s="40"/>
      <c r="I33" s="40"/>
    </row>
    <row r="34" customFormat="false" ht="19.9" hidden="false" customHeight="true" outlineLevel="0" collapsed="false">
      <c r="A34" s="34" t="s">
        <v>26</v>
      </c>
      <c r="B34" s="36" t="n">
        <v>26700</v>
      </c>
      <c r="C34" s="36" t="n">
        <v>28800</v>
      </c>
      <c r="D34" s="37" t="n">
        <f aca="false">C34/B34*100</f>
        <v>107.865168539326</v>
      </c>
      <c r="E34" s="41" t="n">
        <v>196700</v>
      </c>
      <c r="F34" s="38" t="n">
        <f aca="false">((C34/E34)-1)*100</f>
        <v>-85.3584138281647</v>
      </c>
      <c r="G34" s="12"/>
      <c r="H34" s="40"/>
      <c r="I34" s="40"/>
    </row>
    <row r="35" customFormat="false" ht="19.9" hidden="false" customHeight="true" outlineLevel="0" collapsed="false">
      <c r="A35" s="34" t="s">
        <v>27</v>
      </c>
      <c r="B35" s="36" t="n">
        <v>196900</v>
      </c>
      <c r="C35" s="36" t="n">
        <v>159200</v>
      </c>
      <c r="D35" s="37" t="n">
        <f aca="false">C35/B35*100</f>
        <v>80.8532249873032</v>
      </c>
      <c r="E35" s="41" t="n">
        <v>179500</v>
      </c>
      <c r="F35" s="38" t="n">
        <f aca="false">((C35/E35)-1)*100</f>
        <v>-11.3091922005571</v>
      </c>
      <c r="G35" s="12"/>
      <c r="H35" s="40"/>
      <c r="I35" s="40"/>
      <c r="L35" s="42"/>
    </row>
    <row r="36" customFormat="false" ht="19.9" hidden="false" customHeight="true" outlineLevel="0" collapsed="false">
      <c r="A36" s="34" t="s">
        <v>28</v>
      </c>
      <c r="B36" s="36" t="n">
        <v>4084700</v>
      </c>
      <c r="C36" s="36" t="n">
        <v>3075000</v>
      </c>
      <c r="D36" s="37" t="n">
        <f aca="false">C36/B36*100</f>
        <v>75.2809263838226</v>
      </c>
      <c r="E36" s="41" t="n">
        <v>1860100</v>
      </c>
      <c r="F36" s="38" t="n">
        <f aca="false">((C36/E36)-1)*100</f>
        <v>65.3136928122144</v>
      </c>
      <c r="G36" s="12"/>
      <c r="H36" s="40"/>
      <c r="I36" s="40"/>
      <c r="L36" s="42"/>
    </row>
    <row r="37" customFormat="false" ht="19.9" hidden="false" customHeight="true" outlineLevel="0" collapsed="false">
      <c r="A37" s="43" t="s">
        <v>29</v>
      </c>
      <c r="B37" s="36" t="n">
        <v>561332.3</v>
      </c>
      <c r="C37" s="36" t="n">
        <f aca="false">232300+900-27400</f>
        <v>205800</v>
      </c>
      <c r="D37" s="37" t="n">
        <f aca="false">C37/B37*100</f>
        <v>36.662775329337</v>
      </c>
      <c r="E37" s="41" t="n">
        <f aca="false">793700-36100-370600</f>
        <v>387000</v>
      </c>
      <c r="F37" s="38" t="n">
        <f aca="false">((C37/E37)-1)*100</f>
        <v>-46.8217054263566</v>
      </c>
      <c r="G37" s="12"/>
      <c r="H37" s="40"/>
      <c r="I37" s="40"/>
      <c r="L37" s="42"/>
    </row>
    <row r="38" customFormat="false" ht="18" hidden="false" customHeight="false" outlineLevel="0" collapsed="false">
      <c r="A38" s="44"/>
      <c r="B38" s="45"/>
      <c r="C38" s="41"/>
      <c r="D38" s="46"/>
      <c r="E38" s="41"/>
      <c r="F38" s="47"/>
      <c r="G38" s="12"/>
      <c r="H38" s="40"/>
      <c r="I38" s="16"/>
      <c r="L38" s="42"/>
    </row>
    <row r="39" customFormat="false" ht="18" hidden="false" customHeight="false" outlineLevel="0" collapsed="false">
      <c r="A39" s="48"/>
      <c r="B39" s="45"/>
      <c r="C39" s="41"/>
      <c r="D39" s="46"/>
      <c r="E39" s="41"/>
      <c r="F39" s="47"/>
      <c r="G39" s="12"/>
      <c r="H39" s="40"/>
      <c r="I39" s="16"/>
      <c r="L39" s="42"/>
    </row>
    <row r="40" s="42" customFormat="true" ht="18" hidden="false" customHeight="false" outlineLevel="0" collapsed="false">
      <c r="A40" s="49" t="s">
        <v>30</v>
      </c>
      <c r="B40" s="27" t="n">
        <v>10425777.22</v>
      </c>
      <c r="C40" s="50" t="n">
        <v>7203100</v>
      </c>
      <c r="D40" s="29" t="n">
        <f aca="false">+C40/B40*100</f>
        <v>69.0893335624143</v>
      </c>
      <c r="E40" s="50" t="n">
        <v>7646900</v>
      </c>
      <c r="F40" s="30" t="n">
        <f aca="false">((C40/E40)-1)*100</f>
        <v>-5.80365899907152</v>
      </c>
      <c r="G40" s="12"/>
      <c r="H40" s="40"/>
      <c r="I40" s="51"/>
    </row>
    <row r="41" s="42" customFormat="true" ht="18.75" hidden="false" customHeight="false" outlineLevel="0" collapsed="false">
      <c r="A41" s="48"/>
      <c r="B41" s="45"/>
      <c r="C41" s="41"/>
      <c r="D41" s="52" t="s">
        <v>31</v>
      </c>
      <c r="E41" s="41"/>
      <c r="F41" s="53"/>
      <c r="G41" s="12"/>
      <c r="H41" s="40"/>
      <c r="I41" s="54"/>
    </row>
    <row r="42" s="42" customFormat="true" ht="18" hidden="false" customHeight="false" outlineLevel="0" collapsed="false">
      <c r="A42" s="49" t="s">
        <v>32</v>
      </c>
      <c r="B42" s="27" t="n">
        <f aca="false">1407875+207989.82+842629.82+589814.44</f>
        <v>3048309.08</v>
      </c>
      <c r="C42" s="55" t="n">
        <f aca="false">1017200+107300+1179200+170200</f>
        <v>2473900</v>
      </c>
      <c r="D42" s="29" t="n">
        <f aca="false">+C42/B42*100</f>
        <v>81.1564685560035</v>
      </c>
      <c r="E42" s="55" t="n">
        <v>3049900</v>
      </c>
      <c r="F42" s="30" t="n">
        <f aca="false">((C42/E42)-1)*100</f>
        <v>-18.8858651103315</v>
      </c>
      <c r="G42" s="12"/>
      <c r="H42" s="40"/>
      <c r="I42" s="54"/>
    </row>
    <row r="43" s="42" customFormat="true" ht="18" hidden="false" customHeight="false" outlineLevel="0" collapsed="false">
      <c r="A43" s="56"/>
      <c r="B43" s="57"/>
      <c r="C43" s="58"/>
      <c r="D43" s="29" t="s">
        <v>31</v>
      </c>
      <c r="E43" s="58"/>
      <c r="F43" s="30"/>
      <c r="G43" s="12"/>
      <c r="H43" s="40"/>
      <c r="I43" s="54"/>
    </row>
    <row r="44" s="42" customFormat="true" ht="18" hidden="false" customHeight="false" outlineLevel="0" collapsed="false">
      <c r="A44" s="49" t="s">
        <v>33</v>
      </c>
      <c r="B44" s="27" t="n">
        <f aca="false">+B42+B40+B22</f>
        <v>40267518.6</v>
      </c>
      <c r="C44" s="28" t="n">
        <f aca="false">+C42+C40+C22</f>
        <v>29717500</v>
      </c>
      <c r="D44" s="29" t="n">
        <f aca="false">+C44/B44*100</f>
        <v>73.8001769992353</v>
      </c>
      <c r="E44" s="28" t="n">
        <f aca="false">+E42+E40+E22</f>
        <v>29963200</v>
      </c>
      <c r="F44" s="30" t="n">
        <f aca="false">((C44/E44)-1)*100</f>
        <v>-0.820005873871954</v>
      </c>
      <c r="G44" s="12"/>
      <c r="H44" s="40"/>
      <c r="I44" s="51"/>
    </row>
    <row r="45" s="42" customFormat="true" ht="18" hidden="false" customHeight="false" outlineLevel="0" collapsed="false">
      <c r="A45" s="59"/>
      <c r="B45" s="60"/>
      <c r="C45" s="55"/>
      <c r="D45" s="29" t="s">
        <v>31</v>
      </c>
      <c r="E45" s="55"/>
      <c r="F45" s="30"/>
      <c r="G45" s="12"/>
      <c r="H45" s="40"/>
      <c r="I45" s="54"/>
    </row>
    <row r="46" s="42" customFormat="true" ht="18.75" hidden="false" customHeight="true" outlineLevel="0" collapsed="false">
      <c r="A46" s="49" t="s">
        <v>34</v>
      </c>
      <c r="B46" s="27" t="n">
        <v>366535.55</v>
      </c>
      <c r="C46" s="28" t="n">
        <v>61200</v>
      </c>
      <c r="D46" s="29" t="n">
        <f aca="false">+C46/B46*100</f>
        <v>16.6968797433155</v>
      </c>
      <c r="E46" s="28" t="n">
        <v>175000</v>
      </c>
      <c r="F46" s="30" t="n">
        <f aca="false">((C46/E46)-1)*100</f>
        <v>-65.0285714285714</v>
      </c>
      <c r="G46" s="12"/>
      <c r="H46" s="40"/>
      <c r="I46" s="51"/>
    </row>
    <row r="47" s="42" customFormat="true" ht="27.75" hidden="false" customHeight="true" outlineLevel="0" collapsed="false">
      <c r="A47" s="61" t="s">
        <v>35</v>
      </c>
      <c r="B47" s="62" t="n">
        <f aca="false">+B46+B44</f>
        <v>40634054.15</v>
      </c>
      <c r="C47" s="63" t="n">
        <f aca="false">+C46+C44</f>
        <v>29778700</v>
      </c>
      <c r="D47" s="64" t="n">
        <f aca="false">+C47/B47*100</f>
        <v>73.2850822368656</v>
      </c>
      <c r="E47" s="63" t="n">
        <f aca="false">+E46+E44</f>
        <v>30138200</v>
      </c>
      <c r="F47" s="65" t="n">
        <f aca="false">((C47/E47)-1)*100</f>
        <v>-1.19283832478383</v>
      </c>
      <c r="G47" s="66"/>
      <c r="H47" s="51"/>
      <c r="I47" s="51"/>
    </row>
    <row r="48" s="42" customFormat="true" ht="9.75" hidden="false" customHeight="true" outlineLevel="0" collapsed="false">
      <c r="A48" s="67"/>
      <c r="B48" s="68"/>
      <c r="C48" s="69"/>
      <c r="D48" s="70"/>
      <c r="E48" s="69"/>
      <c r="F48" s="71"/>
      <c r="G48" s="66"/>
      <c r="H48" s="54"/>
      <c r="I48" s="54"/>
    </row>
    <row r="49" customFormat="false" ht="15" hidden="false" customHeight="false" outlineLevel="0" collapsed="false">
      <c r="A49" s="72" t="s">
        <v>36</v>
      </c>
      <c r="B49" s="73"/>
      <c r="C49" s="74"/>
      <c r="D49" s="75"/>
      <c r="E49" s="74"/>
      <c r="F49" s="75"/>
      <c r="G49" s="12"/>
      <c r="L49" s="42"/>
    </row>
    <row r="50" customFormat="false" ht="15" hidden="false" customHeight="false" outlineLevel="0" collapsed="false">
      <c r="A50" s="76"/>
      <c r="B50" s="73"/>
      <c r="C50" s="74"/>
      <c r="D50" s="75"/>
      <c r="E50" s="74"/>
      <c r="F50" s="77"/>
      <c r="G50" s="12"/>
      <c r="L50" s="42"/>
    </row>
    <row r="51" customFormat="false" ht="12.75" hidden="false" customHeight="false" outlineLevel="0" collapsed="false">
      <c r="C51" s="74"/>
      <c r="E51" s="78"/>
    </row>
    <row r="52" customFormat="false" ht="12.75" hidden="false" customHeight="false" outlineLevel="0" collapsed="false">
      <c r="E52" s="74"/>
    </row>
    <row r="53" customFormat="false" ht="12.75" hidden="false" customHeight="false" outlineLevel="0" collapsed="false">
      <c r="E53" s="78"/>
    </row>
    <row r="54" customFormat="false" ht="12.75" hidden="false" customHeight="false" outlineLevel="0" collapsed="false">
      <c r="C54" s="73"/>
      <c r="E54" s="78"/>
    </row>
    <row r="55" customFormat="false" ht="12.75" hidden="false" customHeight="false" outlineLevel="0" collapsed="false">
      <c r="C55" s="73"/>
      <c r="E55" s="78"/>
    </row>
    <row r="57" customFormat="false" ht="12.75" hidden="false" customHeight="false" outlineLevel="0" collapsed="false">
      <c r="C57" s="73"/>
    </row>
    <row r="63" customFormat="false" ht="18" hidden="false" customHeight="false" outlineLevel="0" collapsed="false">
      <c r="C63" s="73"/>
      <c r="E63" s="79"/>
    </row>
    <row r="65" customFormat="false" ht="12.75" hidden="false" customHeight="false" outlineLevel="0" collapsed="false">
      <c r="E65" s="73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3-03-03T17:23:00Z</cp:lastPrinted>
  <dcterms:modified xsi:type="dcterms:W3CDTF">2003-03-03T17:23:04Z</dcterms:modified>
  <cp:revision>0</cp:revision>
  <dc:subject/>
  <dc:title/>
</cp:coreProperties>
</file>