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CIONES" sheetId="1" state="visible" r:id="rId2"/>
  </sheets>
  <definedNames>
    <definedName function="false" hidden="false" localSheetId="0" name="_xlnm.Print_Area" vbProcedure="false">PROYECCIONES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INISTERIO DE ECONOMIA</t>
  </si>
  <si>
    <t xml:space="preserve">CUADRO 36</t>
  </si>
  <si>
    <t xml:space="preserve">SECRETARIA DE FINANZAS</t>
  </si>
  <si>
    <t xml:space="preserve"> </t>
  </si>
  <si>
    <t xml:space="preserve">PERFIL DE VENCIMIENTOS DE CAPITAL DE LA DEUDA DEL SECTOR PUBLICO NACIONAL</t>
  </si>
  <si>
    <t xml:space="preserve">PERIODO PROYECTADO OCTUIBRE / DICIEMRE DE 2001 Y ENERO / SEPTIEMBRE DE 2002</t>
  </si>
  <si>
    <t xml:space="preserve">(En millones de $ - Tipo de cambio 30/09/01)</t>
  </si>
  <si>
    <t xml:space="preserve">TIPO DE ACREEDOR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 TITULOS PUBLICOS </t>
  </si>
  <si>
    <t xml:space="preserve"> PRESTAMOS</t>
  </si>
  <si>
    <t xml:space="preserve">  ORGANISMOS INTERNACIONALES</t>
  </si>
  <si>
    <t xml:space="preserve">  ORGANISMOS OFICIALES</t>
  </si>
  <si>
    <t xml:space="preserve">  BANCA COMERCIAL</t>
  </si>
  <si>
    <t xml:space="preserve">  OTROS ACREEDORES</t>
  </si>
  <si>
    <t xml:space="preserve"> SUB-TOTAL MEDIANO Y LARGO PLAZO</t>
  </si>
  <si>
    <t xml:space="preserve">  LETRAS DEL TESORO</t>
  </si>
  <si>
    <t xml:space="preserve"> TOTAL DEUD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54" activeCellId="0" sqref="H54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8" min="5" style="1" width="10.71"/>
    <col collapsed="false" customWidth="true" hidden="false" outlineLevel="0" max="9" min="9" style="1" width="11.13"/>
    <col collapsed="false" customWidth="true" hidden="false" outlineLevel="0" max="12" min="10" style="1" width="10.71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8.85"/>
    <col collapsed="false" customWidth="false" hidden="false" outlineLevel="0" max="257" min="16" style="1" width="15.13"/>
  </cols>
  <sheetData>
    <row r="2" s="3" customFormat="true" ht="15" hidden="false" customHeight="false" outlineLevel="0" collapsed="false">
      <c r="A2" s="2" t="s">
        <v>0</v>
      </c>
      <c r="M2" s="4" t="s">
        <v>1</v>
      </c>
      <c r="N2" s="4"/>
      <c r="O2" s="5"/>
    </row>
    <row r="3" s="3" customFormat="true" ht="1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1" t="s">
        <v>3</v>
      </c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A7" s="9" t="s">
        <v>6</v>
      </c>
      <c r="B7" s="8"/>
      <c r="C7" s="8"/>
      <c r="D7" s="8"/>
      <c r="E7" s="10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11"/>
      <c r="B8" s="12" t="n">
        <v>2001</v>
      </c>
      <c r="C8" s="12"/>
      <c r="D8" s="12"/>
      <c r="E8" s="12" t="n">
        <v>2002</v>
      </c>
      <c r="F8" s="12"/>
      <c r="G8" s="12"/>
      <c r="H8" s="12"/>
      <c r="I8" s="12"/>
      <c r="J8" s="12"/>
      <c r="K8" s="12"/>
      <c r="L8" s="12"/>
      <c r="M8" s="12"/>
      <c r="N8" s="13"/>
      <c r="O8" s="14"/>
    </row>
    <row r="9" customFormat="false" ht="26.2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  <c r="O9" s="14"/>
    </row>
    <row r="10" customFormat="false" ht="15" hidden="false" customHeight="false" outlineLevel="0" collapsed="false">
      <c r="A10" s="17"/>
      <c r="B10" s="18"/>
      <c r="C10" s="18"/>
      <c r="D10" s="19"/>
      <c r="E10" s="20"/>
      <c r="F10" s="21"/>
      <c r="G10" s="20"/>
      <c r="H10" s="20"/>
      <c r="I10" s="20"/>
      <c r="J10" s="20"/>
      <c r="K10" s="20"/>
      <c r="L10" s="20"/>
      <c r="M10" s="22"/>
      <c r="N10" s="23"/>
      <c r="O10" s="24"/>
    </row>
    <row r="11" customFormat="false" ht="15" hidden="false" customHeight="false" outlineLevel="0" collapsed="false">
      <c r="A11" s="25" t="s">
        <v>21</v>
      </c>
      <c r="B11" s="21" t="n">
        <v>410</v>
      </c>
      <c r="C11" s="21" t="n">
        <v>217</v>
      </c>
      <c r="D11" s="26" t="n">
        <v>102</v>
      </c>
      <c r="E11" s="20" t="n">
        <v>162</v>
      </c>
      <c r="F11" s="21" t="n">
        <v>238</v>
      </c>
      <c r="G11" s="20" t="n">
        <v>431</v>
      </c>
      <c r="H11" s="20" t="n">
        <v>2232</v>
      </c>
      <c r="I11" s="20" t="n">
        <v>2479</v>
      </c>
      <c r="J11" s="20" t="n">
        <v>284</v>
      </c>
      <c r="K11" s="20" t="n">
        <v>275</v>
      </c>
      <c r="L11" s="20" t="n">
        <v>702</v>
      </c>
      <c r="M11" s="22" t="n">
        <v>603</v>
      </c>
      <c r="N11" s="23" t="n">
        <f aca="false">SUM(B11:M11)</f>
        <v>8135</v>
      </c>
      <c r="O11" s="24"/>
    </row>
    <row r="12" customFormat="false" ht="15" hidden="false" customHeight="false" outlineLevel="0" collapsed="false">
      <c r="A12" s="27"/>
      <c r="B12" s="28"/>
      <c r="C12" s="28"/>
      <c r="D12" s="29"/>
      <c r="E12" s="30"/>
      <c r="F12" s="28"/>
      <c r="G12" s="30"/>
      <c r="H12" s="30"/>
      <c r="I12" s="30"/>
      <c r="J12" s="30"/>
      <c r="K12" s="30"/>
      <c r="L12" s="30"/>
      <c r="M12" s="31"/>
      <c r="N12" s="32"/>
      <c r="O12" s="33"/>
    </row>
    <row r="13" customFormat="false" ht="15" hidden="false" customHeight="true" outlineLevel="0" collapsed="false">
      <c r="A13" s="17"/>
      <c r="B13" s="18"/>
      <c r="C13" s="18"/>
      <c r="D13" s="34"/>
      <c r="E13" s="20"/>
      <c r="F13" s="21"/>
      <c r="G13" s="20"/>
      <c r="H13" s="20"/>
      <c r="I13" s="20"/>
      <c r="J13" s="20"/>
      <c r="K13" s="20"/>
      <c r="L13" s="20"/>
      <c r="M13" s="22"/>
      <c r="N13" s="23"/>
      <c r="O13" s="24"/>
    </row>
    <row r="14" customFormat="false" ht="14.25" hidden="false" customHeight="true" outlineLevel="0" collapsed="false">
      <c r="A14" s="25" t="s">
        <v>22</v>
      </c>
      <c r="B14" s="21" t="n">
        <v>284</v>
      </c>
      <c r="C14" s="21" t="n">
        <v>237</v>
      </c>
      <c r="D14" s="26" t="n">
        <v>322</v>
      </c>
      <c r="E14" s="20" t="n">
        <v>1103</v>
      </c>
      <c r="F14" s="21" t="n">
        <v>104</v>
      </c>
      <c r="G14" s="20" t="n">
        <v>522</v>
      </c>
      <c r="H14" s="20" t="n">
        <v>969</v>
      </c>
      <c r="I14" s="20" t="n">
        <v>360</v>
      </c>
      <c r="J14" s="20" t="n">
        <v>920</v>
      </c>
      <c r="K14" s="20" t="n">
        <v>1105</v>
      </c>
      <c r="L14" s="20" t="n">
        <v>133</v>
      </c>
      <c r="M14" s="21" t="n">
        <v>3062</v>
      </c>
      <c r="N14" s="23" t="n">
        <v>9121</v>
      </c>
      <c r="O14" s="35"/>
      <c r="P14" s="36" t="n">
        <f aca="false">SUM(B14:M14)</f>
        <v>9121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28"/>
      <c r="G15" s="30"/>
      <c r="H15" s="30"/>
      <c r="I15" s="30"/>
      <c r="J15" s="30"/>
      <c r="K15" s="30"/>
      <c r="L15" s="30"/>
      <c r="M15" s="31"/>
      <c r="N15" s="32"/>
      <c r="O15" s="33"/>
    </row>
    <row r="16" customFormat="false" ht="15" hidden="false" customHeight="true" outlineLevel="0" collapsed="false">
      <c r="A16" s="17"/>
      <c r="B16" s="37"/>
      <c r="C16" s="37"/>
      <c r="D16" s="38"/>
      <c r="E16" s="39"/>
      <c r="F16" s="37"/>
      <c r="G16" s="39"/>
      <c r="H16" s="39"/>
      <c r="I16" s="39"/>
      <c r="J16" s="39"/>
      <c r="K16" s="39"/>
      <c r="L16" s="39"/>
      <c r="M16" s="40"/>
      <c r="N16" s="41"/>
      <c r="O16" s="42"/>
      <c r="P16" s="36" t="n">
        <f aca="false">+P14-N14</f>
        <v>0</v>
      </c>
    </row>
    <row r="17" customFormat="false" ht="14.25" hidden="false" customHeight="true" outlineLevel="0" collapsed="false">
      <c r="A17" s="27" t="s">
        <v>23</v>
      </c>
      <c r="B17" s="21" t="n">
        <v>193</v>
      </c>
      <c r="C17" s="21" t="n">
        <v>117</v>
      </c>
      <c r="D17" s="26" t="n">
        <v>212</v>
      </c>
      <c r="E17" s="20" t="n">
        <v>1078</v>
      </c>
      <c r="F17" s="21" t="n">
        <v>85</v>
      </c>
      <c r="G17" s="20" t="n">
        <v>267</v>
      </c>
      <c r="H17" s="20" t="n">
        <v>883</v>
      </c>
      <c r="I17" s="20" t="n">
        <v>238</v>
      </c>
      <c r="J17" s="20" t="n">
        <v>824</v>
      </c>
      <c r="K17" s="20" t="n">
        <v>1080</v>
      </c>
      <c r="L17" s="20" t="n">
        <v>114</v>
      </c>
      <c r="M17" s="22" t="n">
        <v>2938</v>
      </c>
      <c r="N17" s="23" t="n">
        <f aca="false">SUM(B17:M17)</f>
        <v>8029</v>
      </c>
      <c r="O17" s="43"/>
    </row>
    <row r="18" customFormat="false" ht="15" hidden="false" customHeight="true" outlineLevel="0" collapsed="false">
      <c r="A18" s="44"/>
      <c r="B18" s="28"/>
      <c r="C18" s="28"/>
      <c r="D18" s="29"/>
      <c r="E18" s="30"/>
      <c r="F18" s="28"/>
      <c r="G18" s="30"/>
      <c r="H18" s="30"/>
      <c r="I18" s="30"/>
      <c r="J18" s="30"/>
      <c r="K18" s="30"/>
      <c r="L18" s="30"/>
      <c r="M18" s="31"/>
      <c r="N18" s="32"/>
      <c r="O18" s="42"/>
    </row>
    <row r="19" customFormat="false" ht="15" hidden="false" customHeight="false" outlineLevel="0" collapsed="false">
      <c r="A19" s="17"/>
      <c r="B19" s="37"/>
      <c r="C19" s="37"/>
      <c r="D19" s="38"/>
      <c r="E19" s="39"/>
      <c r="F19" s="37"/>
      <c r="G19" s="39"/>
      <c r="H19" s="39"/>
      <c r="I19" s="39"/>
      <c r="J19" s="39"/>
      <c r="K19" s="39"/>
      <c r="L19" s="39"/>
      <c r="M19" s="40"/>
      <c r="N19" s="41"/>
      <c r="O19" s="42"/>
    </row>
    <row r="20" customFormat="false" ht="14.25" hidden="false" customHeight="false" outlineLevel="0" collapsed="false">
      <c r="A20" s="27" t="s">
        <v>24</v>
      </c>
      <c r="B20" s="21" t="n">
        <v>70</v>
      </c>
      <c r="C20" s="21" t="n">
        <v>87</v>
      </c>
      <c r="D20" s="26" t="n">
        <v>14</v>
      </c>
      <c r="E20" s="20" t="n">
        <v>2</v>
      </c>
      <c r="F20" s="21"/>
      <c r="G20" s="20" t="n">
        <v>158</v>
      </c>
      <c r="H20" s="20" t="n">
        <v>70</v>
      </c>
      <c r="I20" s="20" t="n">
        <v>92</v>
      </c>
      <c r="J20" s="20" t="n">
        <v>14</v>
      </c>
      <c r="K20" s="20" t="n">
        <v>2</v>
      </c>
      <c r="L20" s="20"/>
      <c r="M20" s="22" t="n">
        <v>29</v>
      </c>
      <c r="N20" s="23" t="n">
        <f aca="false">SUM(B20:M20)</f>
        <v>538</v>
      </c>
      <c r="O20" s="45"/>
    </row>
    <row r="21" customFormat="false" ht="15" hidden="false" customHeight="false" outlineLevel="0" collapsed="false">
      <c r="A21" s="44"/>
      <c r="B21" s="28"/>
      <c r="C21" s="28"/>
      <c r="D21" s="29"/>
      <c r="E21" s="30"/>
      <c r="F21" s="28"/>
      <c r="G21" s="30"/>
      <c r="H21" s="30"/>
      <c r="I21" s="30"/>
      <c r="J21" s="30"/>
      <c r="K21" s="30"/>
      <c r="L21" s="30"/>
      <c r="M21" s="31"/>
      <c r="N21" s="32"/>
      <c r="O21" s="42"/>
    </row>
    <row r="22" customFormat="false" ht="15" hidden="false" customHeight="false" outlineLevel="0" collapsed="false">
      <c r="A22" s="17"/>
      <c r="B22" s="18"/>
      <c r="C22" s="18"/>
      <c r="D22" s="34"/>
      <c r="E22" s="20"/>
      <c r="F22" s="21"/>
      <c r="G22" s="20"/>
      <c r="H22" s="20"/>
      <c r="I22" s="20"/>
      <c r="J22" s="20"/>
      <c r="K22" s="20"/>
      <c r="L22" s="20"/>
      <c r="M22" s="22"/>
      <c r="N22" s="23"/>
      <c r="O22" s="42"/>
    </row>
    <row r="23" customFormat="false" ht="14.25" hidden="false" customHeight="false" outlineLevel="0" collapsed="false">
      <c r="A23" s="27" t="s">
        <v>25</v>
      </c>
      <c r="B23" s="21" t="n">
        <v>14</v>
      </c>
      <c r="C23" s="21" t="n">
        <v>24</v>
      </c>
      <c r="D23" s="26" t="n">
        <v>88</v>
      </c>
      <c r="E23" s="20" t="n">
        <v>18</v>
      </c>
      <c r="F23" s="21" t="n">
        <v>12</v>
      </c>
      <c r="G23" s="20" t="n">
        <v>92</v>
      </c>
      <c r="H23" s="20" t="n">
        <v>9</v>
      </c>
      <c r="I23" s="20" t="n">
        <v>21</v>
      </c>
      <c r="J23" s="20" t="n">
        <v>74</v>
      </c>
      <c r="K23" s="20" t="n">
        <v>18</v>
      </c>
      <c r="L23" s="20" t="n">
        <v>12</v>
      </c>
      <c r="M23" s="21" t="n">
        <v>90</v>
      </c>
      <c r="N23" s="23" t="n">
        <f aca="false">SUM(B23:M23)</f>
        <v>472</v>
      </c>
      <c r="O23" s="45"/>
    </row>
    <row r="24" customFormat="false" ht="15" hidden="false" customHeight="false" outlineLevel="0" collapsed="false">
      <c r="A24" s="44"/>
      <c r="B24" s="28"/>
      <c r="C24" s="28"/>
      <c r="D24" s="29"/>
      <c r="E24" s="30"/>
      <c r="F24" s="28"/>
      <c r="G24" s="30"/>
      <c r="H24" s="30"/>
      <c r="I24" s="30"/>
      <c r="J24" s="30"/>
      <c r="K24" s="30"/>
      <c r="L24" s="30"/>
      <c r="M24" s="31"/>
      <c r="N24" s="32"/>
      <c r="O24" s="43"/>
    </row>
    <row r="25" customFormat="false" ht="15.75" hidden="false" customHeight="false" outlineLevel="0" collapsed="false">
      <c r="A25" s="46"/>
      <c r="B25" s="47"/>
      <c r="C25" s="47"/>
      <c r="D25" s="48"/>
      <c r="E25" s="49"/>
      <c r="F25" s="50"/>
      <c r="G25" s="49"/>
      <c r="H25" s="49"/>
      <c r="I25" s="49"/>
      <c r="J25" s="49"/>
      <c r="K25" s="49"/>
      <c r="L25" s="49"/>
      <c r="M25" s="51"/>
      <c r="N25" s="52"/>
      <c r="O25" s="42"/>
    </row>
    <row r="26" customFormat="false" ht="14.25" hidden="false" customHeight="false" outlineLevel="0" collapsed="false">
      <c r="A26" s="53" t="s">
        <v>26</v>
      </c>
      <c r="B26" s="21" t="n">
        <v>7</v>
      </c>
      <c r="C26" s="21" t="n">
        <v>9</v>
      </c>
      <c r="D26" s="26" t="n">
        <v>8</v>
      </c>
      <c r="E26" s="20" t="n">
        <v>5</v>
      </c>
      <c r="F26" s="21" t="n">
        <v>7</v>
      </c>
      <c r="G26" s="20" t="n">
        <v>5</v>
      </c>
      <c r="H26" s="20" t="n">
        <v>7</v>
      </c>
      <c r="I26" s="20" t="n">
        <v>9</v>
      </c>
      <c r="J26" s="20" t="n">
        <v>8</v>
      </c>
      <c r="K26" s="20" t="n">
        <v>5</v>
      </c>
      <c r="L26" s="20" t="n">
        <v>7</v>
      </c>
      <c r="M26" s="22" t="n">
        <v>5</v>
      </c>
      <c r="N26" s="23" t="n">
        <f aca="false">SUM(B26:M26)</f>
        <v>82</v>
      </c>
      <c r="O26" s="45"/>
    </row>
    <row r="27" customFormat="false" ht="15" hidden="false" customHeight="false" outlineLevel="0" collapsed="false">
      <c r="A27" s="53"/>
      <c r="B27" s="21"/>
      <c r="C27" s="21"/>
      <c r="D27" s="26"/>
      <c r="E27" s="54"/>
      <c r="F27" s="55"/>
      <c r="G27" s="54"/>
      <c r="H27" s="54"/>
      <c r="I27" s="54"/>
      <c r="J27" s="54"/>
      <c r="K27" s="54"/>
      <c r="L27" s="54"/>
      <c r="M27" s="56"/>
      <c r="N27" s="32"/>
      <c r="O27" s="43"/>
    </row>
    <row r="28" customFormat="false" ht="15" hidden="false" customHeight="false" outlineLevel="0" collapsed="false">
      <c r="A28" s="17"/>
      <c r="B28" s="18" t="s">
        <v>3</v>
      </c>
      <c r="C28" s="18" t="s">
        <v>3</v>
      </c>
      <c r="D28" s="34" t="s">
        <v>3</v>
      </c>
      <c r="E28" s="20"/>
      <c r="F28" s="21"/>
      <c r="G28" s="20"/>
      <c r="H28" s="20"/>
      <c r="I28" s="20"/>
      <c r="J28" s="20"/>
      <c r="K28" s="20"/>
      <c r="L28" s="20"/>
      <c r="M28" s="22"/>
      <c r="N28" s="23" t="s">
        <v>3</v>
      </c>
      <c r="O28" s="57"/>
    </row>
    <row r="29" customFormat="false" ht="15.75" hidden="false" customHeight="false" outlineLevel="0" collapsed="false">
      <c r="A29" s="58" t="s">
        <v>27</v>
      </c>
      <c r="B29" s="59" t="n">
        <f aca="false">SUM(B11:B14)</f>
        <v>694</v>
      </c>
      <c r="C29" s="59" t="n">
        <f aca="false">SUM(C11:C14)</f>
        <v>454</v>
      </c>
      <c r="D29" s="59" t="n">
        <f aca="false">SUM(D11:D14)</f>
        <v>424</v>
      </c>
      <c r="E29" s="59" t="n">
        <f aca="false">SUM(E11:E14)</f>
        <v>1265</v>
      </c>
      <c r="F29" s="59" t="n">
        <f aca="false">SUM(F11:F14)</f>
        <v>342</v>
      </c>
      <c r="G29" s="59" t="n">
        <f aca="false">SUM(G11:G14)</f>
        <v>953</v>
      </c>
      <c r="H29" s="59" t="n">
        <f aca="false">SUM(H11:H14)</f>
        <v>3201</v>
      </c>
      <c r="I29" s="59" t="n">
        <f aca="false">SUM(I11:I14)</f>
        <v>2839</v>
      </c>
      <c r="J29" s="59" t="n">
        <f aca="false">SUM(J11:J14)</f>
        <v>1204</v>
      </c>
      <c r="K29" s="59" t="n">
        <f aca="false">SUM(K11:K14)</f>
        <v>1380</v>
      </c>
      <c r="L29" s="59" t="n">
        <f aca="false">SUM(L11:L14)</f>
        <v>835</v>
      </c>
      <c r="M29" s="59" t="n">
        <f aca="false">SUM(M11:M14)</f>
        <v>3665</v>
      </c>
      <c r="N29" s="60" t="n">
        <f aca="false">SUM(B29:M29)</f>
        <v>17256</v>
      </c>
      <c r="O29" s="45"/>
    </row>
    <row r="30" customFormat="false" ht="15" hidden="false" customHeight="false" outlineLevel="0" collapsed="false">
      <c r="A30" s="44"/>
      <c r="B30" s="61"/>
      <c r="C30" s="61"/>
      <c r="D30" s="62"/>
      <c r="E30" s="63"/>
      <c r="F30" s="61"/>
      <c r="G30" s="63"/>
      <c r="H30" s="63"/>
      <c r="I30" s="63"/>
      <c r="J30" s="63"/>
      <c r="K30" s="63"/>
      <c r="L30" s="63"/>
      <c r="M30" s="64"/>
      <c r="N30" s="65"/>
      <c r="O30" s="57"/>
    </row>
    <row r="31" customFormat="false" ht="15" hidden="false" customHeight="false" outlineLevel="0" collapsed="false">
      <c r="A31" s="17"/>
      <c r="B31" s="18"/>
      <c r="C31" s="18"/>
      <c r="D31" s="34"/>
      <c r="E31" s="66"/>
      <c r="F31" s="67"/>
      <c r="G31" s="66"/>
      <c r="H31" s="66"/>
      <c r="I31" s="66"/>
      <c r="J31" s="66"/>
      <c r="K31" s="66"/>
      <c r="L31" s="66"/>
      <c r="M31" s="22"/>
      <c r="N31" s="23"/>
      <c r="O31" s="57"/>
    </row>
    <row r="32" customFormat="false" ht="15" hidden="false" customHeight="false" outlineLevel="0" collapsed="false">
      <c r="A32" s="25" t="s">
        <v>28</v>
      </c>
      <c r="B32" s="21" t="n">
        <v>1216</v>
      </c>
      <c r="C32" s="21" t="n">
        <v>893</v>
      </c>
      <c r="D32" s="26" t="n">
        <v>626</v>
      </c>
      <c r="E32" s="20"/>
      <c r="F32" s="21"/>
      <c r="G32" s="20" t="n">
        <v>507</v>
      </c>
      <c r="H32" s="20"/>
      <c r="I32" s="20"/>
      <c r="J32" s="20"/>
      <c r="K32" s="20"/>
      <c r="L32" s="20"/>
      <c r="M32" s="22"/>
      <c r="N32" s="23" t="n">
        <f aca="false">SUM(B32:M32)</f>
        <v>3242</v>
      </c>
      <c r="O32" s="57"/>
    </row>
    <row r="33" customFormat="false" ht="15" hidden="false" customHeight="false" outlineLevel="0" collapsed="false">
      <c r="A33" s="27"/>
      <c r="B33" s="28"/>
      <c r="C33" s="28"/>
      <c r="D33" s="29"/>
      <c r="E33" s="30"/>
      <c r="F33" s="28"/>
      <c r="G33" s="30"/>
      <c r="H33" s="30"/>
      <c r="I33" s="30"/>
      <c r="J33" s="30"/>
      <c r="K33" s="30"/>
      <c r="L33" s="30"/>
      <c r="M33" s="31"/>
      <c r="N33" s="32"/>
      <c r="O33" s="57"/>
    </row>
    <row r="34" customFormat="false" ht="15" hidden="false" customHeight="false" outlineLevel="0" collapsed="false">
      <c r="A34" s="17"/>
      <c r="B34" s="18"/>
      <c r="C34" s="18"/>
      <c r="D34" s="34"/>
      <c r="E34" s="20"/>
      <c r="F34" s="21"/>
      <c r="G34" s="20"/>
      <c r="H34" s="20"/>
      <c r="I34" s="20"/>
      <c r="J34" s="20"/>
      <c r="K34" s="20"/>
      <c r="L34" s="20"/>
      <c r="M34" s="22"/>
      <c r="N34" s="23"/>
      <c r="O34" s="45"/>
    </row>
    <row r="35" customFormat="false" ht="15.75" hidden="false" customHeight="false" outlineLevel="0" collapsed="false">
      <c r="A35" s="58" t="s">
        <v>29</v>
      </c>
      <c r="B35" s="59" t="n">
        <f aca="false">SUM(B29:B32)</f>
        <v>1910</v>
      </c>
      <c r="C35" s="59" t="n">
        <f aca="false">SUM(C29:C32)</f>
        <v>1347</v>
      </c>
      <c r="D35" s="68" t="n">
        <f aca="false">SUM(D29:D32)</f>
        <v>1050</v>
      </c>
      <c r="E35" s="69" t="n">
        <f aca="false">SUM(E29:E32)</f>
        <v>1265</v>
      </c>
      <c r="F35" s="59" t="n">
        <f aca="false">SUM(F29:F32)</f>
        <v>342</v>
      </c>
      <c r="G35" s="59" t="n">
        <f aca="false">SUM(G29:G32)</f>
        <v>1460</v>
      </c>
      <c r="H35" s="59" t="n">
        <f aca="false">SUM(H29:H32)</f>
        <v>3201</v>
      </c>
      <c r="I35" s="59" t="n">
        <f aca="false">SUM(I29:I32)</f>
        <v>2839</v>
      </c>
      <c r="J35" s="59" t="n">
        <f aca="false">SUM(J29:J32)</f>
        <v>1204</v>
      </c>
      <c r="K35" s="59" t="n">
        <f aca="false">SUM(K29:K32)</f>
        <v>1380</v>
      </c>
      <c r="L35" s="59" t="n">
        <f aca="false">SUM(L29:L32)</f>
        <v>835</v>
      </c>
      <c r="M35" s="70" t="n">
        <f aca="false">SUM(M29:M32)</f>
        <v>3665</v>
      </c>
      <c r="N35" s="60" t="n">
        <f aca="false">SUM(B35:M35)</f>
        <v>20498</v>
      </c>
      <c r="O35" s="45"/>
    </row>
    <row r="36" customFormat="false" ht="15" hidden="false" customHeight="false" outlineLevel="0" collapsed="false">
      <c r="A36" s="44"/>
      <c r="B36" s="61"/>
      <c r="C36" s="61"/>
      <c r="D36" s="62"/>
      <c r="E36" s="63"/>
      <c r="F36" s="61"/>
      <c r="G36" s="63"/>
      <c r="H36" s="63"/>
      <c r="I36" s="63"/>
      <c r="J36" s="63"/>
      <c r="K36" s="63"/>
      <c r="L36" s="63"/>
      <c r="M36" s="64"/>
      <c r="N36" s="65"/>
      <c r="O36" s="71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/>
    </row>
    <row r="38" customFormat="false" ht="14.25" hidden="false" customHeight="false" outlineLevel="0" collapsed="false">
      <c r="A38" s="74"/>
      <c r="N38" s="75"/>
      <c r="O38" s="57"/>
    </row>
    <row r="39" customFormat="false" ht="14.25" hidden="false" customHeight="false" outlineLevel="0" collapsed="false">
      <c r="A39" s="74"/>
      <c r="N39" s="36"/>
      <c r="O39" s="57"/>
    </row>
  </sheetData>
  <mergeCells count="5">
    <mergeCell ref="M2:N2"/>
    <mergeCell ref="A5:O5"/>
    <mergeCell ref="A6:N6"/>
    <mergeCell ref="B8:D8"/>
    <mergeCell ref="E8:M8"/>
  </mergeCells>
  <printOptions headings="false" gridLines="false" gridLinesSet="true" horizontalCentered="true" verticalCentered="false"/>
  <pageMargins left="0.39375" right="0.39375" top="0.94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3:39:01Z</dcterms:created>
  <dc:creator>SECRETARIA DE HACIENDA</dc:creator>
  <dc:description/>
  <dc:language>en-US</dc:language>
  <cp:lastModifiedBy>Oficina Nacional de Presupues</cp:lastModifiedBy>
  <cp:lastPrinted>2002-01-25T14:43:57Z</cp:lastPrinted>
  <cp:revision>0</cp:revision>
  <dc:subject/>
  <dc:title/>
</cp:coreProperties>
</file>