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Internacional 30-9" sheetId="1" state="visible" r:id="rId2"/>
  </sheets>
  <definedNames>
    <definedName function="false" hidden="false" localSheetId="0" name="_xlnm.Print_Area" vbProcedure="false">'Mercado Internacional 30-9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    MINISTERIO DE ECONOMIA</t>
  </si>
  <si>
    <t xml:space="preserve">CUADRO 34</t>
  </si>
  <si>
    <t xml:space="preserve">      SECRETARIA DE FINANZAS</t>
  </si>
  <si>
    <t xml:space="preserve">PRINCIPALES CARACTERISTICAS FINANCIERAS DE LAS COLOCACIONES A MEDIANO Y LARGO PLAZO</t>
  </si>
  <si>
    <t xml:space="preserve">EFECTUADAS EN EL MERCADO INTERNACIONAL DURANTE EL 2001</t>
  </si>
  <si>
    <t xml:space="preserve">Swap a dólares</t>
  </si>
  <si>
    <t xml:space="preserve">Instrumento</t>
  </si>
  <si>
    <t xml:space="preserve">Fecha de</t>
  </si>
  <si>
    <t xml:space="preserve">Moneda</t>
  </si>
  <si>
    <t xml:space="preserve">Monto</t>
  </si>
  <si>
    <t xml:space="preserve">Monto Equival.</t>
  </si>
  <si>
    <t xml:space="preserve">Vencimiento</t>
  </si>
  <si>
    <t xml:space="preserve">Plazo</t>
  </si>
  <si>
    <t xml:space="preserve">Cupón</t>
  </si>
  <si>
    <t xml:space="preserve">Comisión</t>
  </si>
  <si>
    <t xml:space="preserve">Rendimiento al</t>
  </si>
  <si>
    <t xml:space="preserve">Spread </t>
  </si>
  <si>
    <t xml:space="preserve">emisión</t>
  </si>
  <si>
    <t xml:space="preserve">Emitido</t>
  </si>
  <si>
    <t xml:space="preserve">Emitido in USD</t>
  </si>
  <si>
    <t xml:space="preserve">(Años)</t>
  </si>
  <si>
    <t xml:space="preserve">inversor</t>
  </si>
  <si>
    <t xml:space="preserve">s / UST</t>
  </si>
  <si>
    <t xml:space="preserve">Global 12.0%/31</t>
  </si>
  <si>
    <t xml:space="preserve">USD</t>
  </si>
  <si>
    <t xml:space="preserve">Euro 10.0%/07</t>
  </si>
  <si>
    <t xml:space="preserve">Euro</t>
  </si>
  <si>
    <t xml:space="preserve">Global 12.375%/12 (1)</t>
  </si>
  <si>
    <t xml:space="preserve">Reap. Global 12%/31</t>
  </si>
  <si>
    <t xml:space="preserve"> Global USD 7-15,5%/08 (1)</t>
  </si>
  <si>
    <t xml:space="preserve">(a)</t>
  </si>
  <si>
    <t xml:space="preserve">Global 10-12%/08 (1)</t>
  </si>
  <si>
    <t xml:space="preserve">PESOS/USD</t>
  </si>
  <si>
    <t xml:space="preserve">(b)</t>
  </si>
  <si>
    <t xml:space="preserve">Global 12,25%/18 (1)</t>
  </si>
  <si>
    <t xml:space="preserve">Nuevo Global 12%/31 (1)</t>
  </si>
  <si>
    <t xml:space="preserve">Reap. Nuevo Global 12%/31</t>
  </si>
  <si>
    <t xml:space="preserve">Total</t>
  </si>
  <si>
    <t xml:space="preserve">(a) El Cupón es del 7% para los primeros tres años y 15,5% para el resto.</t>
  </si>
  <si>
    <t xml:space="preserve">(b) El Cupón es del 10% para los primeros tres años y 12% para el resto.</t>
  </si>
  <si>
    <t xml:space="preserve">(1) Emitidos por Operaciones de Canjes de Deuda Pública.</t>
  </si>
  <si>
    <t xml:space="preserve">Resumen*</t>
  </si>
  <si>
    <t xml:space="preserve">  Spread Promedio equivalente en Dólares</t>
  </si>
  <si>
    <t xml:space="preserve">  Plazo Promedio</t>
  </si>
  <si>
    <t xml:space="preserve">  Cupón Promedio</t>
  </si>
  <si>
    <t xml:space="preserve">  Rendimiento Promedio equivalente en Dólares</t>
  </si>
  <si>
    <t xml:space="preserve">* Excluye operaciones de canje de deuda pública</t>
  </si>
  <si>
    <t xml:space="preserve">En millones de dólares al momento de emisión</t>
  </si>
  <si>
    <t xml:space="preserve">  Emisiones en Dólares (excluye Canje)</t>
  </si>
  <si>
    <t xml:space="preserve">  Emisiones en Euros</t>
  </si>
  <si>
    <t xml:space="preserve">  Emisiones en Dólares por Operaciones de Canje</t>
  </si>
  <si>
    <t xml:space="preserve">En millones de la moneda origin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-* #,##0\ _P_t_a_-;\-* #,##0\ _P_t_a_-;_-* &quot;- &quot;_P_t_a_-;_-@_-"/>
    <numFmt numFmtId="167" formatCode="_-* #,##0\ _P_t_s_-;\-* #,##0\ _P_t_s_-;_-* &quot;- &quot;_P_t_s_-;_-@_-"/>
    <numFmt numFmtId="168" formatCode="_(* #,##0.00_);_(* \(#,##0.00\);_(* \-??_);_(@_)"/>
    <numFmt numFmtId="169" formatCode="_-* #,##0.00\ _P_t_a_-;\-* #,##0.00\ _P_t_a_-;_-* \-??\ _P_t_a_-;_-@_-"/>
    <numFmt numFmtId="170" formatCode="_-* #,##0.00\ _P_t_s_-;\-* #,##0.00\ _P_t_s_-;_-* \-??\ _P_t_s_-;_-@_-"/>
    <numFmt numFmtId="171" formatCode="_(\$* #,##0_);_(\$* \(#,##0\);_(\$* \-_);_(@_)"/>
    <numFmt numFmtId="172" formatCode="_-* #,##0&quot; Pta&quot;_-;\-* #,##0&quot; Pta&quot;_-;_-* &quot;- Pta&quot;_-;_-@_-"/>
    <numFmt numFmtId="173" formatCode="_-* #,##0&quot; Pts&quot;_-;\-* #,##0&quot; Pts&quot;_-;_-* &quot;- Pts&quot;_-;_-@_-"/>
    <numFmt numFmtId="174" formatCode="_-\£* #,##0_-;&quot;-£&quot;* #,##0_-;_-\£* \-_-;_-@_-"/>
    <numFmt numFmtId="175" formatCode="_(\$* #,##0.00_);_(\$* \(#,##0.00\);_(\$* \-??_);_(@_)"/>
    <numFmt numFmtId="176" formatCode="_-* #,##0.00&quot; Pta&quot;_-;\-* #,##0.00&quot; Pta&quot;_-;_-* \-??&quot; Pta&quot;_-;_-@_-"/>
    <numFmt numFmtId="177" formatCode="_-* #,##0.00&quot; Pts&quot;_-;\-* #,##0.00&quot; Pts&quot;_-;_-* \-??&quot; Pts&quot;_-;_-@_-"/>
    <numFmt numFmtId="178" formatCode="_-\£* #,##0.00_-;&quot;-£&quot;* #,##0.00_-;_-\£* \-??_-;_-@_-"/>
    <numFmt numFmtId="179" formatCode="General_)"/>
    <numFmt numFmtId="180" formatCode="#,##0"/>
    <numFmt numFmtId="181" formatCode="[$-409]d\-mmm\-yy"/>
    <numFmt numFmtId="182" formatCode="0.0"/>
    <numFmt numFmtId="183" formatCode="0.0%"/>
    <numFmt numFmtId="184" formatCode="0.000%"/>
    <numFmt numFmtId="185" formatCode="0.00%"/>
    <numFmt numFmtId="186" formatCode="0"/>
    <numFmt numFmtId="187" formatCode="0%"/>
    <numFmt numFmtId="188" formatCode="#,##0.00000"/>
    <numFmt numFmtId="189" formatCode="0.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LU98" xfId="20"/>
    <cellStyle name="Comma [0]_Men 01-03" xfId="21"/>
    <cellStyle name="Comma [0]_Mercado Local00" xfId="22"/>
    <cellStyle name="Comma [0]_Mercado Local01" xfId="23"/>
    <cellStyle name="Comma [0]_PROY-2012-2030" xfId="24"/>
    <cellStyle name="Comma [0]_Proyeccion Anual-4-00-C" xfId="25"/>
    <cellStyle name="Comma [0]_Proyecciones" xfId="26"/>
    <cellStyle name="Comma [0]_Sheet1" xfId="27"/>
    <cellStyle name="Comma_FLU98" xfId="28"/>
    <cellStyle name="Comma_Men 01-03" xfId="29"/>
    <cellStyle name="Comma_Mercado Local00" xfId="30"/>
    <cellStyle name="Comma_Mercado Local01" xfId="31"/>
    <cellStyle name="Comma_PROY-2012-2030" xfId="32"/>
    <cellStyle name="Comma_Proyeccion Anual-4-00-C" xfId="33"/>
    <cellStyle name="Comma_Proyecciones" xfId="34"/>
    <cellStyle name="Comma_Sheet1" xfId="35"/>
    <cellStyle name="Currency [0]_FLU98" xfId="36"/>
    <cellStyle name="Currency [0]_Men 01-03" xfId="37"/>
    <cellStyle name="Currency [0]_Mercado Local00" xfId="38"/>
    <cellStyle name="Currency [0]_Mercado Local01" xfId="39"/>
    <cellStyle name="Currency [0]_PROY-2012-2030" xfId="40"/>
    <cellStyle name="Currency [0]_Proyeccion Anual-4-00-C" xfId="41"/>
    <cellStyle name="Currency [0]_Proyecciones" xfId="42"/>
    <cellStyle name="Currency [0]_Sheet1" xfId="43"/>
    <cellStyle name="Currency [0]_TIRS" xfId="44"/>
    <cellStyle name="Currency_FLU98" xfId="45"/>
    <cellStyle name="Currency_Men 01-03" xfId="46"/>
    <cellStyle name="Currency_Mercado Local00" xfId="47"/>
    <cellStyle name="Currency_Mercado Local01" xfId="48"/>
    <cellStyle name="Currency_PROY-2012-2030" xfId="49"/>
    <cellStyle name="Currency_Proyeccion Anual-4-00-C" xfId="50"/>
    <cellStyle name="Currency_Proyecciones" xfId="51"/>
    <cellStyle name="Currency_Sheet1" xfId="52"/>
    <cellStyle name="Currency_TIRS" xfId="53"/>
    <cellStyle name="Normal_Coloc01" xfId="54"/>
    <cellStyle name="Normal_FLU98" xfId="55"/>
    <cellStyle name="Normal_Men 01-03" xfId="56"/>
    <cellStyle name="Normal_Mercado Local00" xfId="57"/>
    <cellStyle name="Normal_Mercado Local01" xfId="58"/>
    <cellStyle name="Normal_PROY-2012-2030" xfId="59"/>
    <cellStyle name="Normal_Proyeccion Anual-4-00-C" xfId="60"/>
    <cellStyle name="Normal_Proyecciones" xfId="61"/>
    <cellStyle name="Normal_Sheet1" xfId="62"/>
    <cellStyle name="Normal_TIR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true" hidden="false" outlineLevel="0" max="4" min="4" style="1" width="16.65"/>
    <col collapsed="false" customWidth="true" hidden="false" outlineLevel="0" max="5" min="5" style="1" width="18.65"/>
    <col collapsed="false" customWidth="true" hidden="false" outlineLevel="0" max="6" min="6" style="1" width="15.99"/>
    <col collapsed="false" customWidth="true" hidden="false" outlineLevel="0" max="7" min="7" style="1" width="12.49"/>
    <col collapsed="false" customWidth="true" hidden="false" outlineLevel="0" max="8" min="8" style="1" width="10.82"/>
    <col collapsed="false" customWidth="true" hidden="false" outlineLevel="0" max="9" min="9" style="1" width="14.15"/>
    <col collapsed="false" customWidth="true" hidden="false" outlineLevel="0" max="11" min="10" style="1" width="18.49"/>
    <col collapsed="false" customWidth="true" hidden="false" outlineLevel="0" max="12" min="12" style="1" width="14.3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s="3" customFormat="true" ht="12.75" hidden="false" customHeight="false" outlineLevel="0" collapsed="false">
      <c r="A1" s="2" t="s">
        <v>0</v>
      </c>
      <c r="K1" s="4" t="s">
        <v>1</v>
      </c>
      <c r="L1" s="4"/>
    </row>
    <row r="2" s="3" customFormat="true" ht="12.75" hidden="false" customHeight="false" outlineLevel="0" collapsed="false">
      <c r="A2" s="2" t="s">
        <v>2</v>
      </c>
    </row>
    <row r="4" customFormat="false" ht="12.75" hidden="false" customHeight="false" outlineLevel="0" collapsed="false">
      <c r="C4" s="5"/>
      <c r="D4" s="5"/>
      <c r="E4" s="5"/>
      <c r="H4" s="6"/>
    </row>
    <row r="5" customFormat="false" ht="12.75" hidden="false" customHeight="false" outlineLevel="0" collapsed="false">
      <c r="H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8" hidden="false" customHeight="tru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false" outlineLevel="0" collapsed="false">
      <c r="C9" s="12"/>
      <c r="D9" s="12"/>
      <c r="K9" s="13" t="s">
        <v>5</v>
      </c>
      <c r="L9" s="13"/>
    </row>
    <row r="10" customFormat="false" ht="12.75" hidden="false" customHeight="false" outlineLevel="0" collapsed="false">
      <c r="A10" s="14" t="s">
        <v>6</v>
      </c>
      <c r="B10" s="15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5</v>
      </c>
      <c r="L10" s="14" t="s">
        <v>16</v>
      </c>
    </row>
    <row r="11" customFormat="false" ht="12.75" hidden="false" customHeight="false" outlineLevel="0" collapsed="false">
      <c r="A11" s="16"/>
      <c r="B11" s="16" t="s">
        <v>17</v>
      </c>
      <c r="C11" s="16"/>
      <c r="D11" s="16" t="s">
        <v>18</v>
      </c>
      <c r="E11" s="16" t="s">
        <v>19</v>
      </c>
      <c r="F11" s="16"/>
      <c r="G11" s="16" t="s">
        <v>20</v>
      </c>
      <c r="H11" s="16"/>
      <c r="I11" s="16"/>
      <c r="J11" s="16" t="s">
        <v>21</v>
      </c>
      <c r="K11" s="16" t="s">
        <v>21</v>
      </c>
      <c r="L11" s="16" t="s">
        <v>22</v>
      </c>
    </row>
    <row r="12" customFormat="false" ht="13.5" hidden="false" customHeight="false" outlineLevel="0" collapsed="false">
      <c r="A12" s="17"/>
      <c r="B12" s="17"/>
      <c r="C12" s="17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1.5" hidden="false" customHeight="true" outlineLevel="0" collapsed="false">
      <c r="A13" s="18" t="s">
        <v>23</v>
      </c>
      <c r="B13" s="19" t="n">
        <v>36922</v>
      </c>
      <c r="C13" s="20" t="s">
        <v>24</v>
      </c>
      <c r="D13" s="21" t="n">
        <v>500</v>
      </c>
      <c r="E13" s="21" t="n">
        <v>500</v>
      </c>
      <c r="F13" s="22" t="n">
        <v>11354</v>
      </c>
      <c r="G13" s="23" t="n">
        <v>30</v>
      </c>
      <c r="H13" s="24" t="n">
        <v>0.12</v>
      </c>
      <c r="I13" s="25" t="n">
        <v>0.0075</v>
      </c>
      <c r="J13" s="26" t="n">
        <v>0.1209</v>
      </c>
      <c r="K13" s="26" t="n">
        <v>0.1209</v>
      </c>
      <c r="L13" s="21" t="n">
        <v>656</v>
      </c>
    </row>
    <row r="14" customFormat="false" ht="31.5" hidden="false" customHeight="true" outlineLevel="0" collapsed="false">
      <c r="A14" s="27" t="s">
        <v>25</v>
      </c>
      <c r="B14" s="19" t="n">
        <v>36944</v>
      </c>
      <c r="C14" s="20" t="s">
        <v>26</v>
      </c>
      <c r="D14" s="28" t="n">
        <v>500</v>
      </c>
      <c r="E14" s="28" t="n">
        <v>470</v>
      </c>
      <c r="F14" s="19" t="n">
        <v>39135.5</v>
      </c>
      <c r="G14" s="29" t="n">
        <v>6</v>
      </c>
      <c r="H14" s="30" t="n">
        <v>0.1</v>
      </c>
      <c r="I14" s="31" t="n">
        <v>0.006</v>
      </c>
      <c r="J14" s="32" t="n">
        <v>0.1015</v>
      </c>
      <c r="K14" s="32" t="n">
        <v>0.10671</v>
      </c>
      <c r="L14" s="28" t="n">
        <v>586</v>
      </c>
    </row>
    <row r="15" customFormat="false" ht="31.5" hidden="false" customHeight="true" outlineLevel="0" collapsed="false">
      <c r="A15" s="27" t="s">
        <v>27</v>
      </c>
      <c r="B15" s="19" t="n">
        <v>36943</v>
      </c>
      <c r="C15" s="20" t="s">
        <v>24</v>
      </c>
      <c r="D15" s="28" t="n">
        <v>1593.95</v>
      </c>
      <c r="E15" s="28" t="n">
        <v>1593.95</v>
      </c>
      <c r="F15" s="19" t="n">
        <v>40960</v>
      </c>
      <c r="G15" s="29" t="n">
        <v>11</v>
      </c>
      <c r="H15" s="30" t="n">
        <v>0.12375</v>
      </c>
      <c r="I15" s="31" t="n">
        <v>0.0055</v>
      </c>
      <c r="J15" s="32" t="n">
        <v>0.12375</v>
      </c>
      <c r="K15" s="32" t="n">
        <v>0.12375</v>
      </c>
      <c r="L15" s="28" t="n">
        <v>720</v>
      </c>
    </row>
    <row r="16" customFormat="false" ht="31.5" hidden="false" customHeight="true" outlineLevel="0" collapsed="false">
      <c r="A16" s="33" t="s">
        <v>28</v>
      </c>
      <c r="B16" s="34" t="n">
        <v>36950</v>
      </c>
      <c r="C16" s="35" t="s">
        <v>24</v>
      </c>
      <c r="D16" s="36" t="n">
        <v>250</v>
      </c>
      <c r="E16" s="36" t="n">
        <v>250</v>
      </c>
      <c r="F16" s="34" t="n">
        <v>47879</v>
      </c>
      <c r="G16" s="37" t="n">
        <v>29.9</v>
      </c>
      <c r="H16" s="38" t="n">
        <v>0.12</v>
      </c>
      <c r="I16" s="39" t="n">
        <v>0.002</v>
      </c>
      <c r="J16" s="40" t="n">
        <v>0.1244</v>
      </c>
      <c r="K16" s="40" t="n">
        <v>0.1244</v>
      </c>
      <c r="L16" s="36" t="n">
        <v>678</v>
      </c>
    </row>
    <row r="17" customFormat="false" ht="31.5" hidden="false" customHeight="true" outlineLevel="0" collapsed="false">
      <c r="A17" s="33" t="s">
        <v>28</v>
      </c>
      <c r="B17" s="19" t="n">
        <v>36980</v>
      </c>
      <c r="C17" s="20" t="s">
        <v>24</v>
      </c>
      <c r="D17" s="28" t="n">
        <v>225</v>
      </c>
      <c r="E17" s="28" t="n">
        <v>225</v>
      </c>
      <c r="F17" s="19" t="n">
        <v>47879</v>
      </c>
      <c r="G17" s="29" t="n">
        <v>29.9</v>
      </c>
      <c r="H17" s="30" t="n">
        <v>0.12</v>
      </c>
      <c r="I17" s="31" t="n">
        <v>0.001</v>
      </c>
      <c r="J17" s="32" t="n">
        <v>0.13123</v>
      </c>
      <c r="K17" s="32" t="n">
        <v>0.13123</v>
      </c>
      <c r="L17" s="28" t="n">
        <v>768</v>
      </c>
    </row>
    <row r="18" customFormat="false" ht="31.5" hidden="false" customHeight="true" outlineLevel="0" collapsed="false">
      <c r="A18" s="33" t="s">
        <v>28</v>
      </c>
      <c r="B18" s="41" t="n">
        <v>37007</v>
      </c>
      <c r="C18" s="42" t="s">
        <v>24</v>
      </c>
      <c r="D18" s="43" t="n">
        <v>200</v>
      </c>
      <c r="E18" s="43" t="n">
        <v>200</v>
      </c>
      <c r="F18" s="44" t="n">
        <v>47879</v>
      </c>
      <c r="G18" s="45" t="n">
        <v>29.8</v>
      </c>
      <c r="H18" s="46" t="n">
        <v>0.12</v>
      </c>
      <c r="I18" s="47" t="n">
        <v>0.001</v>
      </c>
      <c r="J18" s="48" t="n">
        <v>0.13123</v>
      </c>
      <c r="K18" s="48" t="n">
        <v>0.13123</v>
      </c>
      <c r="L18" s="43" t="n">
        <v>734</v>
      </c>
    </row>
    <row r="19" customFormat="false" ht="31.5" hidden="false" customHeight="true" outlineLevel="0" collapsed="false">
      <c r="A19" s="27" t="s">
        <v>29</v>
      </c>
      <c r="B19" s="19" t="n">
        <v>37061</v>
      </c>
      <c r="C19" s="20" t="s">
        <v>24</v>
      </c>
      <c r="D19" s="28" t="n">
        <v>11716.3</v>
      </c>
      <c r="E19" s="28" t="n">
        <v>11716.3</v>
      </c>
      <c r="F19" s="19" t="n">
        <v>39801</v>
      </c>
      <c r="G19" s="29" t="n">
        <v>7.5</v>
      </c>
      <c r="H19" s="30" t="s">
        <v>30</v>
      </c>
      <c r="I19" s="31" t="n">
        <v>0.0055</v>
      </c>
      <c r="J19" s="32" t="n">
        <v>0.1595</v>
      </c>
      <c r="K19" s="32" t="n">
        <v>0.1595</v>
      </c>
      <c r="L19" s="28" t="n">
        <v>1092</v>
      </c>
    </row>
    <row r="20" customFormat="false" ht="31.5" hidden="false" customHeight="true" outlineLevel="0" collapsed="false">
      <c r="A20" s="27" t="s">
        <v>31</v>
      </c>
      <c r="B20" s="19" t="n">
        <v>37061</v>
      </c>
      <c r="C20" s="20" t="s">
        <v>32</v>
      </c>
      <c r="D20" s="28" t="n">
        <v>930.8</v>
      </c>
      <c r="E20" s="28" t="n">
        <v>930.8</v>
      </c>
      <c r="F20" s="19" t="n">
        <v>39710</v>
      </c>
      <c r="G20" s="29" t="n">
        <v>7.3</v>
      </c>
      <c r="H20" s="30" t="s">
        <v>33</v>
      </c>
      <c r="I20" s="31" t="n">
        <v>0.0055</v>
      </c>
      <c r="J20" s="32" t="n">
        <v>0.1598</v>
      </c>
      <c r="K20" s="32" t="n">
        <v>0.1598</v>
      </c>
      <c r="L20" s="28" t="n">
        <v>1086</v>
      </c>
    </row>
    <row r="21" customFormat="false" ht="31.5" hidden="false" customHeight="true" outlineLevel="0" collapsed="false">
      <c r="A21" s="27" t="s">
        <v>34</v>
      </c>
      <c r="B21" s="19" t="n">
        <v>37061</v>
      </c>
      <c r="C21" s="20" t="s">
        <v>24</v>
      </c>
      <c r="D21" s="28" t="n">
        <v>7811.61</v>
      </c>
      <c r="E21" s="28" t="n">
        <v>7811.61</v>
      </c>
      <c r="F21" s="19" t="n">
        <v>43270</v>
      </c>
      <c r="G21" s="29" t="n">
        <v>17</v>
      </c>
      <c r="H21" s="32" t="n">
        <v>0.1225</v>
      </c>
      <c r="I21" s="31" t="n">
        <v>0.0055</v>
      </c>
      <c r="J21" s="32" t="n">
        <v>0.1524</v>
      </c>
      <c r="K21" s="32" t="n">
        <v>0.1524</v>
      </c>
      <c r="L21" s="28" t="n">
        <v>973</v>
      </c>
    </row>
    <row r="22" customFormat="false" ht="31.5" hidden="false" customHeight="true" outlineLevel="0" collapsed="false">
      <c r="A22" s="33" t="s">
        <v>35</v>
      </c>
      <c r="B22" s="34" t="n">
        <v>37061</v>
      </c>
      <c r="C22" s="35" t="s">
        <v>24</v>
      </c>
      <c r="D22" s="36" t="n">
        <v>8520.69</v>
      </c>
      <c r="E22" s="36" t="n">
        <v>8521</v>
      </c>
      <c r="F22" s="34" t="n">
        <v>48018</v>
      </c>
      <c r="G22" s="37" t="n">
        <v>30</v>
      </c>
      <c r="H22" s="40" t="n">
        <v>0.12</v>
      </c>
      <c r="I22" s="39" t="n">
        <v>0.0055</v>
      </c>
      <c r="J22" s="40" t="n">
        <v>0.149</v>
      </c>
      <c r="K22" s="40" t="n">
        <v>0.149</v>
      </c>
      <c r="L22" s="36" t="n">
        <v>913</v>
      </c>
    </row>
    <row r="23" customFormat="false" ht="31.5" hidden="false" customHeight="true" outlineLevel="0" collapsed="false">
      <c r="A23" s="49" t="s">
        <v>36</v>
      </c>
      <c r="B23" s="50" t="n">
        <v>37069</v>
      </c>
      <c r="C23" s="51" t="s">
        <v>24</v>
      </c>
      <c r="D23" s="52" t="n">
        <v>300</v>
      </c>
      <c r="E23" s="52" t="n">
        <v>300</v>
      </c>
      <c r="F23" s="50" t="n">
        <v>48018</v>
      </c>
      <c r="G23" s="53" t="n">
        <v>30</v>
      </c>
      <c r="H23" s="54" t="n">
        <v>0.12</v>
      </c>
      <c r="I23" s="55" t="n">
        <v>0.001</v>
      </c>
      <c r="J23" s="54" t="n">
        <v>0.143</v>
      </c>
      <c r="K23" s="54" t="n">
        <v>0.143</v>
      </c>
      <c r="L23" s="52" t="n">
        <v>865</v>
      </c>
    </row>
    <row r="24" s="6" customFormat="true" ht="16.5" hidden="false" customHeight="false" outlineLevel="0" collapsed="false">
      <c r="A24" s="56" t="s">
        <v>37</v>
      </c>
      <c r="C24" s="1"/>
      <c r="D24" s="11"/>
      <c r="E24" s="57" t="n">
        <f aca="false">SUM(E13:E23)</f>
        <v>32518.66</v>
      </c>
      <c r="G24" s="58"/>
      <c r="H24" s="11"/>
      <c r="I24" s="59"/>
      <c r="J24" s="60"/>
      <c r="K24" s="61"/>
      <c r="L24" s="62"/>
      <c r="M24" s="59"/>
    </row>
    <row r="25" s="6" customFormat="true" ht="12.75" hidden="false" customHeight="false" outlineLevel="0" collapsed="false">
      <c r="C25" s="1"/>
      <c r="D25" s="11"/>
      <c r="E25" s="63"/>
      <c r="F25" s="64"/>
      <c r="G25" s="58"/>
      <c r="H25" s="59"/>
      <c r="I25" s="1"/>
      <c r="J25" s="60"/>
      <c r="K25" s="65"/>
      <c r="L25" s="62"/>
      <c r="M25" s="59"/>
    </row>
    <row r="26" s="6" customFormat="true" ht="12.75" hidden="false" customHeight="false" outlineLevel="0" collapsed="false">
      <c r="A26" s="3" t="s">
        <v>38</v>
      </c>
      <c r="C26" s="1"/>
      <c r="D26" s="11"/>
      <c r="E26" s="63"/>
      <c r="F26" s="64"/>
      <c r="G26" s="58"/>
      <c r="H26" s="11"/>
      <c r="I26" s="65"/>
      <c r="J26" s="1"/>
      <c r="K26" s="65"/>
      <c r="L26" s="62"/>
      <c r="M26" s="59"/>
    </row>
    <row r="27" s="6" customFormat="true" ht="12.75" hidden="false" customHeight="false" outlineLevel="0" collapsed="false">
      <c r="A27" s="3" t="s">
        <v>39</v>
      </c>
      <c r="C27" s="1"/>
      <c r="D27" s="11"/>
      <c r="E27" s="63"/>
      <c r="F27" s="64"/>
      <c r="G27" s="58"/>
      <c r="H27" s="11"/>
      <c r="I27" s="65"/>
      <c r="J27" s="60"/>
      <c r="K27" s="65"/>
      <c r="L27" s="62"/>
      <c r="M27" s="59"/>
    </row>
    <row r="28" s="6" customFormat="true" ht="12.75" hidden="false" customHeight="false" outlineLevel="0" collapsed="false">
      <c r="C28" s="1"/>
      <c r="D28" s="11"/>
      <c r="E28" s="63"/>
      <c r="F28" s="64"/>
      <c r="G28" s="58"/>
      <c r="H28" s="11"/>
      <c r="I28" s="65"/>
      <c r="J28" s="60"/>
      <c r="K28" s="65"/>
      <c r="L28" s="62"/>
      <c r="M28" s="59"/>
    </row>
    <row r="29" s="6" customFormat="true" ht="12.75" hidden="false" customHeight="false" outlineLevel="0" collapsed="false">
      <c r="A29" s="66" t="s">
        <v>40</v>
      </c>
      <c r="C29" s="1"/>
      <c r="D29" s="11"/>
      <c r="E29" s="63"/>
      <c r="F29" s="64"/>
      <c r="G29" s="58"/>
      <c r="H29" s="11"/>
      <c r="I29" s="65"/>
      <c r="J29" s="60"/>
      <c r="K29" s="65"/>
      <c r="L29" s="62"/>
      <c r="M29" s="59"/>
    </row>
    <row r="30" customFormat="false" ht="15" hidden="false" customHeight="true" outlineLevel="0" collapsed="false">
      <c r="A30" s="66"/>
      <c r="B30" s="66"/>
      <c r="C30" s="67"/>
      <c r="D30" s="68"/>
      <c r="F30" s="69"/>
      <c r="K30" s="70"/>
      <c r="M30" s="68"/>
    </row>
    <row r="31" customFormat="false" ht="15.75" hidden="false" customHeight="false" outlineLevel="0" collapsed="false">
      <c r="A31" s="71" t="s">
        <v>41</v>
      </c>
      <c r="B31" s="3"/>
      <c r="C31" s="67"/>
    </row>
    <row r="32" customFormat="false" ht="17.25" hidden="false" customHeight="true" outlineLevel="0" collapsed="false">
      <c r="A32" s="1" t="s">
        <v>42</v>
      </c>
      <c r="D32" s="72" t="n">
        <v>686.43501050247</v>
      </c>
    </row>
    <row r="33" customFormat="false" ht="14.25" hidden="false" customHeight="false" outlineLevel="0" collapsed="false">
      <c r="A33" s="1" t="s">
        <v>43</v>
      </c>
      <c r="D33" s="73" t="n">
        <v>24.1555269922879</v>
      </c>
    </row>
    <row r="34" customFormat="false" ht="14.25" hidden="false" customHeight="false" outlineLevel="0" collapsed="false">
      <c r="A34" s="1" t="s">
        <v>44</v>
      </c>
      <c r="D34" s="74" t="n">
        <v>0.115167095115681</v>
      </c>
    </row>
    <row r="35" customFormat="false" ht="14.25" hidden="false" customHeight="false" outlineLevel="0" collapsed="false">
      <c r="A35" s="1" t="s">
        <v>45</v>
      </c>
      <c r="D35" s="74" t="n">
        <v>0.122691117002635</v>
      </c>
    </row>
    <row r="36" customFormat="false" ht="13.5" hidden="false" customHeight="false" outlineLevel="0" collapsed="false">
      <c r="D36" s="75"/>
    </row>
    <row r="37" customFormat="false" ht="12.75" hidden="false" customHeight="false" outlineLevel="0" collapsed="false">
      <c r="A37" s="1" t="s">
        <v>46</v>
      </c>
      <c r="D37" s="75"/>
    </row>
    <row r="38" customFormat="false" ht="12.75" hidden="false" customHeight="false" outlineLevel="0" collapsed="false">
      <c r="A38" s="3"/>
      <c r="B38" s="3"/>
    </row>
    <row r="39" customFormat="false" ht="15" hidden="false" customHeight="false" outlineLevel="0" collapsed="false">
      <c r="A39" s="71" t="s">
        <v>47</v>
      </c>
    </row>
    <row r="40" customFormat="false" ht="15" hidden="false" customHeight="true" outlineLevel="0" collapsed="false"/>
    <row r="41" customFormat="false" ht="14.25" hidden="false" customHeight="false" outlineLevel="0" collapsed="false">
      <c r="A41" s="1" t="s">
        <v>48</v>
      </c>
      <c r="C41" s="76" t="n">
        <v>1475</v>
      </c>
      <c r="D41" s="77" t="n">
        <v>0.0453585725857093</v>
      </c>
      <c r="E41" s="78"/>
    </row>
    <row r="42" customFormat="false" ht="14.25" hidden="false" customHeight="false" outlineLevel="0" collapsed="false">
      <c r="A42" s="1" t="s">
        <v>49</v>
      </c>
      <c r="C42" s="76" t="n">
        <v>470</v>
      </c>
      <c r="D42" s="77" t="n">
        <v>0.0144532400781582</v>
      </c>
      <c r="E42" s="78"/>
    </row>
    <row r="43" customFormat="false" ht="14.25" hidden="false" customHeight="false" outlineLevel="0" collapsed="false">
      <c r="A43" s="1" t="s">
        <v>50</v>
      </c>
      <c r="C43" s="76" t="n">
        <v>30573.35</v>
      </c>
      <c r="D43" s="77" t="n">
        <v>0.940178654347996</v>
      </c>
      <c r="E43" s="78"/>
    </row>
    <row r="44" customFormat="false" ht="13.5" hidden="false" customHeight="false" outlineLevel="0" collapsed="false">
      <c r="C44" s="5"/>
      <c r="D44" s="79"/>
    </row>
    <row r="45" customFormat="false" ht="15" hidden="false" customHeight="false" outlineLevel="0" collapsed="false">
      <c r="A45" s="71" t="s">
        <v>51</v>
      </c>
      <c r="B45" s="66"/>
      <c r="C45" s="80"/>
      <c r="D45" s="8"/>
    </row>
    <row r="46" customFormat="false" ht="13.5" hidden="false" customHeight="false" outlineLevel="0" collapsed="false">
      <c r="A46" s="3"/>
      <c r="B46" s="66"/>
      <c r="C46" s="81"/>
      <c r="D46" s="8"/>
    </row>
    <row r="47" customFormat="false" ht="14.25" hidden="false" customHeight="false" outlineLevel="0" collapsed="false">
      <c r="A47" s="1" t="s">
        <v>48</v>
      </c>
      <c r="D47" s="76" t="n">
        <v>1475</v>
      </c>
    </row>
    <row r="48" customFormat="false" ht="14.25" hidden="false" customHeight="false" outlineLevel="0" collapsed="false">
      <c r="A48" s="1" t="s">
        <v>49</v>
      </c>
      <c r="D48" s="76" t="n">
        <v>500</v>
      </c>
    </row>
    <row r="49" customFormat="false" ht="14.25" hidden="false" customHeight="false" outlineLevel="0" collapsed="false">
      <c r="A49" s="1" t="s">
        <v>50</v>
      </c>
      <c r="D49" s="76" t="n">
        <v>30573.35</v>
      </c>
    </row>
    <row r="50" customFormat="false" ht="13.5" hidden="false" customHeight="false" outlineLevel="0" collapsed="false"/>
  </sheetData>
  <mergeCells count="4">
    <mergeCell ref="K1:L1"/>
    <mergeCell ref="A6:L6"/>
    <mergeCell ref="A7:L7"/>
    <mergeCell ref="K9:L9"/>
  </mergeCells>
  <printOptions headings="false" gridLines="false" gridLinesSet="true" horizontalCentered="true" verticalCentered="false"/>
  <pageMargins left="0.19652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9:08:21Z</dcterms:created>
  <dc:creator>Adriana Alejandra Baños</dc:creator>
  <dc:description/>
  <dc:language>en-US</dc:language>
  <cp:lastModifiedBy>Francisco Carreiro</cp:lastModifiedBy>
  <cp:lastPrinted>2001-12-28T13:54:27Z</cp:lastPrinted>
  <cp:revision>0</cp:revision>
  <dc:subject>Colocaciones de Bonos y letras</dc:subject>
  <dc:title>Colocaciones 1996</dc:title>
</cp:coreProperties>
</file>