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dad_G5-23" sheetId="1" state="visible" r:id="rId2"/>
  </sheets>
  <definedNames>
    <definedName function="false" hidden="false" localSheetId="0" name="_xlnm.Print_Area" vbProcedure="false">'Edad_G5-2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MINISTERIO DE ECONOMIA</t>
  </si>
  <si>
    <t xml:space="preserve">CUADRO 23</t>
  </si>
  <si>
    <t xml:space="preserve">       Secretaría de Hacienda</t>
  </si>
  <si>
    <t xml:space="preserve">PODER EJECUTIVO NACIONAL - PERSONAL DEL SINAPA</t>
  </si>
  <si>
    <t xml:space="preserve">DISTRIBUCION DE LOS AGENTES OCUPADOS CLASIFICADOS POR SEXO Y GRUPOS DE EDAD Y LOS</t>
  </si>
  <si>
    <t xml:space="preserve">SALARIOS PROMEDIO DE CADA GRUPO</t>
  </si>
  <si>
    <t xml:space="preserve">JULIO 2001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  <si>
    <r>
      <rPr>
        <sz val="8"/>
        <rFont val="Arial"/>
        <family val="2"/>
      </rPr>
      <t xml:space="preserve">(1) No incluye información sobre Fecha de Nacimiento de 4 </t>
    </r>
    <r>
      <rPr>
        <b val="true"/>
        <sz val="8"/>
        <rFont val="Arial"/>
        <family val="0"/>
      </rPr>
      <t xml:space="preserve">agentes</t>
    </r>
    <r>
      <rPr>
        <sz val="8"/>
        <rFont val="Arial"/>
        <family val="2"/>
      </rPr>
      <t xml:space="preserve"> ocupados inexistente en legajos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"/>
    <numFmt numFmtId="19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0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V99" xfId="27"/>
    <cellStyle name="Millares [0]_bol_9907_esca" xfId="28"/>
    <cellStyle name="Millares [0]_CIENT. Y TÉC." xfId="29"/>
    <cellStyle name="Millares [0]_CONSOLIDADO" xfId="30"/>
    <cellStyle name="Millares [0]_CONSOLIDADO FINAL" xfId="31"/>
    <cellStyle name="Millares [0]_CONVENCIONADOS" xfId="32"/>
    <cellStyle name="Millares [0]_DEC. 92" xfId="33"/>
    <cellStyle name="Millares [0]_grupo_septi99" xfId="34"/>
    <cellStyle name="Millares [0]_Informe mensual oct.99_1" xfId="35"/>
    <cellStyle name="Millares [0]_iv98.xls Gráfico 1" xfId="36"/>
    <cellStyle name="Millares [0]_iv98.xls Gráfico 2" xfId="37"/>
    <cellStyle name="Millares [0]_Libro1" xfId="38"/>
    <cellStyle name="Millares [0]_ORG. REG." xfId="39"/>
    <cellStyle name="Millares [0]_Por Jurisdicción" xfId="40"/>
    <cellStyle name="Millares [0]_SINAPA" xfId="41"/>
    <cellStyle name="Millares [0]_tramo virtual" xfId="42"/>
    <cellStyle name="Millares_bol_9907_esca" xfId="43"/>
    <cellStyle name="Millares_CIENT. Y TÉC." xfId="44"/>
    <cellStyle name="Millares_CONSOLIDADO" xfId="45"/>
    <cellStyle name="Millares_CONSOLIDADO FINAL" xfId="46"/>
    <cellStyle name="Millares_CONVENCIONADOS" xfId="47"/>
    <cellStyle name="Millares_DEC. 92" xfId="48"/>
    <cellStyle name="Millares_grupo_septi99" xfId="49"/>
    <cellStyle name="Millares_Informe mensual oct.99_1" xfId="50"/>
    <cellStyle name="Millares_iv98.xls Gráfico 1" xfId="51"/>
    <cellStyle name="Millares_iv98.xls Gráfico 2" xfId="52"/>
    <cellStyle name="Millares_Libro1" xfId="53"/>
    <cellStyle name="Millares_ORG. REG." xfId="54"/>
    <cellStyle name="Millares_Por Jurisdicción" xfId="55"/>
    <cellStyle name="Millares_Res. (Personal Convencionado)" xfId="56"/>
    <cellStyle name="Millares_SINAPA" xfId="57"/>
    <cellStyle name="Millares_tramo virtual" xfId="58"/>
    <cellStyle name="Moneda [0]_bol_9907_esca" xfId="59"/>
    <cellStyle name="Moneda [0]_CIENT. Y TÉC." xfId="60"/>
    <cellStyle name="Moneda [0]_CONSOLIDADO" xfId="61"/>
    <cellStyle name="Moneda [0]_CONSOLIDADO FINAL" xfId="62"/>
    <cellStyle name="Moneda [0]_CONVENCIONADOS" xfId="63"/>
    <cellStyle name="Moneda [0]_DEC. 92" xfId="64"/>
    <cellStyle name="Moneda [0]_grupo_septi99" xfId="65"/>
    <cellStyle name="Moneda [0]_Informe mensual oct.99_1" xfId="66"/>
    <cellStyle name="Moneda [0]_iv98.xls Gráfico 1" xfId="67"/>
    <cellStyle name="Moneda [0]_iv98.xls Gráfico 2" xfId="68"/>
    <cellStyle name="Moneda [0]_Libro1" xfId="69"/>
    <cellStyle name="Moneda [0]_ORG. REG." xfId="70"/>
    <cellStyle name="Moneda [0]_Por Jurisdicción" xfId="71"/>
    <cellStyle name="Moneda [0]_SINAPA" xfId="72"/>
    <cellStyle name="Moneda [0]_tramo virtual" xfId="73"/>
    <cellStyle name="Moneda_bol_9907_esca" xfId="74"/>
    <cellStyle name="Moneda_CIENT. Y TÉC." xfId="75"/>
    <cellStyle name="Moneda_CONSOLIDADO" xfId="76"/>
    <cellStyle name="Moneda_CONSOLIDADO FINAL" xfId="77"/>
    <cellStyle name="Moneda_CONVENCIONADOS" xfId="78"/>
    <cellStyle name="Moneda_DEC. 92" xfId="79"/>
    <cellStyle name="Moneda_grupo_septi99" xfId="80"/>
    <cellStyle name="Moneda_Informe mensual oct.99_1" xfId="81"/>
    <cellStyle name="Moneda_iv98.xls Gráfico 1" xfId="82"/>
    <cellStyle name="Moneda_iv98.xls Gráfico 2" xfId="83"/>
    <cellStyle name="Moneda_Libro1" xfId="84"/>
    <cellStyle name="Moneda_ORG. REG." xfId="85"/>
    <cellStyle name="Moneda_Por Jurisdicción" xfId="86"/>
    <cellStyle name="Moneda_Res. (Personal Convencionado)" xfId="87"/>
    <cellStyle name="Moneda_SINAPA" xfId="88"/>
    <cellStyle name="Moneda_tramo virtual" xfId="89"/>
    <cellStyle name="Normal_bol_9907_esca" xfId="90"/>
    <cellStyle name="Normal_grupo_septi99" xfId="91"/>
    <cellStyle name="Normal_Informe mensual oct.99_1" xfId="92"/>
    <cellStyle name="Normal_Res. (Personal Convencionado)" xfId="93"/>
    <cellStyle name="Porcentual_Res. (Personal Convencionado)" xfId="94"/>
    <cellStyle name="Total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7318341349279"/>
          <c:y val="0.486224869694713"/>
          <c:w val="0.874691277784999"/>
          <c:h val="0.445830230826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dad_G5-23'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Edad_G5-23'!$D$17:$D$21</c:f>
              <c:numCache>
                <c:formatCode>General</c:formatCode>
                <c:ptCount val="5"/>
                <c:pt idx="0">
                  <c:v>10</c:v>
                </c:pt>
                <c:pt idx="1">
                  <c:v>2025</c:v>
                </c:pt>
                <c:pt idx="2">
                  <c:v>5380</c:v>
                </c:pt>
                <c:pt idx="3">
                  <c:v>5025</c:v>
                </c:pt>
                <c:pt idx="4">
                  <c:v>5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7140729709605"/>
          <c:w val="0.87596291944118"/>
          <c:h val="0.485666418466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dad_G5-23'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Edad_G5-23'!$F$17:$F$21</c:f>
              <c:numCache>
                <c:formatCode>General</c:formatCode>
                <c:ptCount val="5"/>
                <c:pt idx="0">
                  <c:v>12</c:v>
                </c:pt>
                <c:pt idx="1">
                  <c:v>2455</c:v>
                </c:pt>
                <c:pt idx="2">
                  <c:v>5509</c:v>
                </c:pt>
                <c:pt idx="3">
                  <c:v>4296</c:v>
                </c:pt>
                <c:pt idx="4">
                  <c:v>4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7</xdr:row>
      <xdr:rowOff>0</xdr:rowOff>
    </xdr:from>
    <xdr:to>
      <xdr:col>3</xdr:col>
      <xdr:colOff>71280</xdr:colOff>
      <xdr:row>38</xdr:row>
      <xdr:rowOff>152280</xdr:rowOff>
    </xdr:to>
    <xdr:graphicFrame>
      <xdr:nvGraphicFramePr>
        <xdr:cNvPr id="0" name="Chart 1"/>
        <xdr:cNvGraphicFramePr/>
      </xdr:nvGraphicFramePr>
      <xdr:xfrm>
        <a:off x="230760" y="4410000"/>
        <a:ext cx="27691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680</xdr:colOff>
      <xdr:row>27</xdr:row>
      <xdr:rowOff>0</xdr:rowOff>
    </xdr:from>
    <xdr:to>
      <xdr:col>6</xdr:col>
      <xdr:colOff>614520</xdr:colOff>
      <xdr:row>38</xdr:row>
      <xdr:rowOff>152280</xdr:rowOff>
    </xdr:to>
    <xdr:graphicFrame>
      <xdr:nvGraphicFramePr>
        <xdr:cNvPr id="2" name="Chart 2"/>
        <xdr:cNvGraphicFramePr/>
      </xdr:nvGraphicFramePr>
      <xdr:xfrm>
        <a:off x="3140280" y="4410000"/>
        <a:ext cx="275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516313531782</cdr:x>
      <cdr:y>0.366157855547282</cdr:y>
    </cdr:from>
    <cdr:to>
      <cdr:x>0.649811516963473</cdr:x>
      <cdr:y>0.530528667163068</cdr:y>
    </cdr:to>
    <cdr:sp>
      <cdr:nvSpPr>
        <cdr:cNvPr id="1" name="Text 1"/>
        <cdr:cNvSpPr/>
      </cdr:nvSpPr>
      <cdr:spPr>
        <a:xfrm>
          <a:off x="1652040" y="708120"/>
          <a:ext cx="1476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11" min="8" style="1" width="1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6" t="s">
        <v>1</v>
      </c>
    </row>
    <row r="2" customFormat="false" ht="12.75" hidden="false" customHeight="false" outlineLevel="0" collapsed="false">
      <c r="A2" s="7" t="s">
        <v>2</v>
      </c>
      <c r="B2" s="3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3"/>
      <c r="C3" s="4"/>
      <c r="D3" s="4"/>
      <c r="E3" s="5"/>
      <c r="F3" s="5"/>
      <c r="G3" s="5"/>
    </row>
    <row r="4" customFormat="false" ht="12.75" hidden="false" customHeight="false" outlineLevel="0" collapsed="false">
      <c r="A4" s="7"/>
      <c r="B4" s="3"/>
      <c r="C4" s="4"/>
      <c r="D4" s="4"/>
      <c r="E4" s="5"/>
      <c r="F4" s="5"/>
      <c r="G4" s="5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10"/>
      <c r="G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10"/>
      <c r="G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1" t="s">
        <v>7</v>
      </c>
      <c r="B13" s="12" t="s">
        <v>8</v>
      </c>
      <c r="C13" s="12"/>
      <c r="D13" s="13" t="s">
        <v>9</v>
      </c>
      <c r="E13" s="13"/>
      <c r="F13" s="13"/>
      <c r="G13" s="13"/>
    </row>
    <row r="14" customFormat="false" ht="12.75" hidden="false" customHeight="false" outlineLevel="0" collapsed="false">
      <c r="A14" s="11"/>
      <c r="B14" s="12"/>
      <c r="C14" s="12"/>
      <c r="D14" s="14" t="s">
        <v>10</v>
      </c>
      <c r="E14" s="14"/>
      <c r="F14" s="15" t="s">
        <v>11</v>
      </c>
      <c r="G14" s="15"/>
    </row>
    <row r="15" customFormat="false" ht="12.75" hidden="false" customHeight="false" outlineLevel="0" collapsed="false">
      <c r="A15" s="11"/>
      <c r="B15" s="16" t="s">
        <v>12</v>
      </c>
      <c r="C15" s="16" t="s">
        <v>13</v>
      </c>
      <c r="D15" s="17" t="s">
        <v>12</v>
      </c>
      <c r="E15" s="17" t="s">
        <v>13</v>
      </c>
      <c r="F15" s="17" t="s">
        <v>12</v>
      </c>
      <c r="G15" s="17" t="s">
        <v>13</v>
      </c>
      <c r="H15" s="10"/>
      <c r="I15" s="10"/>
      <c r="J15" s="10"/>
      <c r="K15" s="10"/>
    </row>
    <row r="16" customFormat="false" ht="12.75" hidden="false" customHeight="false" outlineLevel="0" collapsed="false">
      <c r="A16" s="11"/>
      <c r="B16" s="18" t="s">
        <v>14</v>
      </c>
      <c r="C16" s="18" t="s">
        <v>15</v>
      </c>
      <c r="D16" s="19" t="s">
        <v>14</v>
      </c>
      <c r="E16" s="19" t="s">
        <v>15</v>
      </c>
      <c r="F16" s="19" t="s">
        <v>14</v>
      </c>
      <c r="G16" s="19" t="s">
        <v>15</v>
      </c>
    </row>
    <row r="17" customFormat="false" ht="12.75" hidden="false" customHeight="false" outlineLevel="0" collapsed="false">
      <c r="A17" s="20" t="s">
        <v>16</v>
      </c>
      <c r="B17" s="21" t="n">
        <v>22</v>
      </c>
      <c r="C17" s="22" t="n">
        <v>1115.92090909091</v>
      </c>
      <c r="D17" s="23" t="n">
        <v>10</v>
      </c>
      <c r="E17" s="22" t="n">
        <v>1123.998</v>
      </c>
      <c r="F17" s="23" t="n">
        <v>12</v>
      </c>
      <c r="G17" s="22" t="n">
        <v>1109.19</v>
      </c>
      <c r="H17" s="24"/>
      <c r="I17" s="24"/>
      <c r="J17" s="24"/>
      <c r="K17" s="24"/>
      <c r="L17" s="25"/>
    </row>
    <row r="18" customFormat="false" ht="12.75" hidden="false" customHeight="false" outlineLevel="0" collapsed="false">
      <c r="A18" s="20" t="s">
        <v>17</v>
      </c>
      <c r="B18" s="21" t="n">
        <v>4480</v>
      </c>
      <c r="C18" s="22" t="n">
        <v>847.610127232143</v>
      </c>
      <c r="D18" s="23" t="n">
        <v>2025</v>
      </c>
      <c r="E18" s="22" t="n">
        <v>857.81030617284</v>
      </c>
      <c r="F18" s="23" t="n">
        <v>2455</v>
      </c>
      <c r="G18" s="22" t="n">
        <v>839.196537678208</v>
      </c>
      <c r="H18" s="24"/>
      <c r="I18" s="24"/>
      <c r="J18" s="24"/>
      <c r="K18" s="24"/>
      <c r="L18" s="25"/>
    </row>
    <row r="19" customFormat="false" ht="12.75" hidden="false" customHeight="false" outlineLevel="0" collapsed="false">
      <c r="A19" s="20" t="s">
        <v>18</v>
      </c>
      <c r="B19" s="21" t="n">
        <v>10889</v>
      </c>
      <c r="C19" s="22" t="n">
        <v>1174.2057911654</v>
      </c>
      <c r="D19" s="23" t="n">
        <v>5380</v>
      </c>
      <c r="E19" s="22" t="n">
        <v>1210.97502973978</v>
      </c>
      <c r="F19" s="23" t="n">
        <v>5509</v>
      </c>
      <c r="G19" s="22" t="n">
        <v>1138.29754946451</v>
      </c>
      <c r="H19" s="24"/>
      <c r="I19" s="24"/>
      <c r="J19" s="24"/>
      <c r="K19" s="24"/>
      <c r="L19" s="25"/>
    </row>
    <row r="20" customFormat="false" ht="12.75" hidden="false" customHeight="false" outlineLevel="0" collapsed="false">
      <c r="A20" s="20" t="s">
        <v>19</v>
      </c>
      <c r="B20" s="21" t="n">
        <v>9321</v>
      </c>
      <c r="C20" s="22" t="n">
        <v>1219.07744769874</v>
      </c>
      <c r="D20" s="23" t="n">
        <v>5025</v>
      </c>
      <c r="E20" s="22" t="n">
        <v>1270.34537512438</v>
      </c>
      <c r="F20" s="23" t="n">
        <v>4296</v>
      </c>
      <c r="G20" s="22" t="n">
        <v>1159.10972532588</v>
      </c>
      <c r="H20" s="24"/>
      <c r="I20" s="24"/>
      <c r="J20" s="24"/>
      <c r="K20" s="24"/>
      <c r="L20" s="25"/>
    </row>
    <row r="21" customFormat="false" ht="12.75" hidden="false" customHeight="false" outlineLevel="0" collapsed="false">
      <c r="A21" s="20" t="s">
        <v>20</v>
      </c>
      <c r="B21" s="21" t="n">
        <v>1035</v>
      </c>
      <c r="C21" s="22" t="n">
        <v>1133.92913043478</v>
      </c>
      <c r="D21" s="23" t="n">
        <v>589</v>
      </c>
      <c r="E21" s="22" t="n">
        <v>1253.99950764007</v>
      </c>
      <c r="F21" s="23" t="n">
        <v>446</v>
      </c>
      <c r="G21" s="22" t="n">
        <v>975.360852017937</v>
      </c>
      <c r="H21" s="24"/>
      <c r="I21" s="24"/>
      <c r="J21" s="24"/>
      <c r="K21" s="24"/>
      <c r="L21" s="25"/>
    </row>
    <row r="22" customFormat="false" ht="13.5" hidden="false" customHeight="false" outlineLevel="0" collapsed="false">
      <c r="A22" s="26" t="s">
        <v>21</v>
      </c>
      <c r="B22" s="27" t="n">
        <v>25747</v>
      </c>
      <c r="C22" s="28" t="n">
        <v>1131.95354915136</v>
      </c>
      <c r="D22" s="27" t="n">
        <v>13029</v>
      </c>
      <c r="E22" s="28" t="n">
        <v>1180.86136541561</v>
      </c>
      <c r="F22" s="27" t="n">
        <v>12718</v>
      </c>
      <c r="G22" s="28" t="n">
        <v>1081.84976411385</v>
      </c>
      <c r="H22" s="29"/>
      <c r="I22" s="29"/>
      <c r="J22" s="29"/>
      <c r="K22" s="29"/>
    </row>
    <row r="23" customFormat="false" ht="13.5" hidden="false" customHeight="false" outlineLevel="0" collapsed="false">
      <c r="A23" s="30"/>
      <c r="B23" s="24"/>
      <c r="D23" s="30"/>
      <c r="E23" s="31"/>
      <c r="F23" s="32"/>
      <c r="G23" s="33"/>
    </row>
    <row r="24" customFormat="false" ht="12.75" hidden="false" customHeight="false" outlineLevel="0" collapsed="false">
      <c r="A24" s="4" t="s">
        <v>22</v>
      </c>
      <c r="B24" s="30"/>
      <c r="C24" s="30"/>
      <c r="D24" s="30"/>
      <c r="E24" s="31"/>
      <c r="F24" s="32"/>
    </row>
    <row r="25" customFormat="false" ht="12.75" hidden="false" customHeight="false" outlineLevel="0" collapsed="false">
      <c r="A25" s="34"/>
      <c r="B25" s="35"/>
      <c r="C25" s="34"/>
      <c r="D25" s="36"/>
      <c r="E25" s="36"/>
    </row>
    <row r="26" customFormat="false" ht="12.75" hidden="false" customHeight="false" outlineLevel="0" collapsed="false">
      <c r="A26" s="4"/>
      <c r="B26" s="4"/>
      <c r="C26" s="4"/>
      <c r="D26" s="37"/>
      <c r="E26" s="37"/>
    </row>
    <row r="27" customFormat="false" ht="12.75" hidden="false" customHeight="false" outlineLevel="0" collapsed="false">
      <c r="A27" s="4"/>
      <c r="B27" s="4"/>
      <c r="C27" s="4"/>
      <c r="D27" s="37"/>
      <c r="E27" s="37"/>
    </row>
    <row r="28" customFormat="false" ht="12.75" hidden="false" customHeight="false" outlineLevel="0" collapsed="false">
      <c r="A28" s="4"/>
      <c r="B28" s="4"/>
      <c r="C28" s="4"/>
      <c r="D28" s="37"/>
      <c r="E28" s="37"/>
      <c r="H28" s="38"/>
    </row>
    <row r="29" customFormat="false" ht="12.75" hidden="false" customHeight="false" outlineLevel="0" collapsed="false">
      <c r="A29" s="4"/>
      <c r="B29" s="4"/>
      <c r="C29" s="4"/>
      <c r="D29" s="37"/>
      <c r="E29" s="37"/>
      <c r="H29" s="38"/>
    </row>
    <row r="30" customFormat="false" ht="12.75" hidden="false" customHeight="false" outlineLevel="0" collapsed="false">
      <c r="A30" s="4"/>
      <c r="B30" s="4"/>
      <c r="C30" s="4"/>
      <c r="D30" s="37"/>
      <c r="E30" s="37"/>
      <c r="H30" s="38"/>
    </row>
    <row r="31" customFormat="false" ht="12.75" hidden="false" customHeight="false" outlineLevel="0" collapsed="false">
      <c r="A31" s="4"/>
      <c r="B31" s="4"/>
      <c r="C31" s="4"/>
      <c r="D31" s="37"/>
      <c r="E31" s="37"/>
      <c r="H31" s="38"/>
    </row>
    <row r="32" customFormat="false" ht="12.75" hidden="false" customHeight="false" outlineLevel="0" collapsed="false">
      <c r="A32" s="4"/>
      <c r="B32" s="4"/>
      <c r="C32" s="4"/>
      <c r="D32" s="37"/>
      <c r="E32" s="37"/>
      <c r="H32" s="38"/>
    </row>
    <row r="33" customFormat="false" ht="12.75" hidden="false" customHeight="false" outlineLevel="0" collapsed="false">
      <c r="A33" s="4"/>
      <c r="B33" s="4"/>
      <c r="C33" s="4"/>
      <c r="D33" s="37"/>
      <c r="E33" s="37"/>
    </row>
    <row r="34" customFormat="false" ht="12.75" hidden="false" customHeight="false" outlineLevel="0" collapsed="false">
      <c r="A34" s="4"/>
      <c r="B34" s="4"/>
      <c r="C34" s="4"/>
      <c r="D34" s="37"/>
      <c r="E34" s="37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</sheetData>
  <mergeCells count="11">
    <mergeCell ref="A6:G6"/>
    <mergeCell ref="A7:G7"/>
    <mergeCell ref="A8:G8"/>
    <mergeCell ref="A9:G9"/>
    <mergeCell ref="A13:A16"/>
    <mergeCell ref="B13:C14"/>
    <mergeCell ref="D13:G13"/>
    <mergeCell ref="D14:E14"/>
    <mergeCell ref="F14:G14"/>
    <mergeCell ref="H15:I15"/>
    <mergeCell ref="J15:K15"/>
  </mergeCells>
  <printOptions headings="false" gridLines="false" gridLinesSet="true" horizontalCentered="true" verticalCentered="false"/>
  <pageMargins left="0.520138888888889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Oficina Nacional de Presupues</cp:lastModifiedBy>
  <cp:lastPrinted>2001-12-28T20:01:07Z</cp:lastPrinted>
  <cp:revision>0</cp:revision>
  <dc:subject/>
  <dc:title/>
</cp:coreProperties>
</file>