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dad_G1" sheetId="1" state="visible" r:id="rId2"/>
  </sheets>
  <definedNames>
    <definedName function="false" hidden="false" localSheetId="0" name="_xlnm.Print_Area" vbProcedure="false">Edad_G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MINISTERIO DE ECONOMIA</t>
  </si>
  <si>
    <t xml:space="preserve">CUADRO 20</t>
  </si>
  <si>
    <t xml:space="preserve">       Secretaría de Hacienda</t>
  </si>
  <si>
    <t xml:space="preserve">PODER EJECUTIVO NACIONAL - ORGANISMOS REGULADORES</t>
  </si>
  <si>
    <t xml:space="preserve">DISTRIBUCION DE LOS AGENTES OCUPADOS CLASIFICADOS POR SEXO Y GRUPOS DE EDAD Y LOS</t>
  </si>
  <si>
    <t xml:space="preserve">SALARIOS PROMEDIO DE CADA GRUPO</t>
  </si>
  <si>
    <t xml:space="preserve">JULIO 2001</t>
  </si>
  <si>
    <t xml:space="preserve">GRUPOS DE EDAD</t>
  </si>
  <si>
    <t xml:space="preserve">TOTAL</t>
  </si>
  <si>
    <t xml:space="preserve">SEXO</t>
  </si>
  <si>
    <t xml:space="preserve">MASCULINO</t>
  </si>
  <si>
    <t xml:space="preserve">FEMENINO</t>
  </si>
  <si>
    <t xml:space="preserve">CARGOS </t>
  </si>
  <si>
    <t xml:space="preserve">SALARIO</t>
  </si>
  <si>
    <t xml:space="preserve">OCUPADOS</t>
  </si>
  <si>
    <t xml:space="preserve">PROMEDIO</t>
  </si>
  <si>
    <t xml:space="preserve">Menores de 19</t>
  </si>
  <si>
    <t xml:space="preserve">-</t>
  </si>
  <si>
    <t xml:space="preserve">20 - 34</t>
  </si>
  <si>
    <t xml:space="preserve">35 - 49</t>
  </si>
  <si>
    <t xml:space="preserve">50 - 64</t>
  </si>
  <si>
    <t xml:space="preserve">65 o más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  <numFmt numFmtId="190" formatCode="0"/>
    <numFmt numFmtId="19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V99" xfId="27"/>
    <cellStyle name="Millares [0]_bol_9907_esca" xfId="28"/>
    <cellStyle name="Millares [0]_CIENT. Y TÉC." xfId="29"/>
    <cellStyle name="Millares [0]_CONSOLIDADO" xfId="30"/>
    <cellStyle name="Millares [0]_CONSOLIDADO FINAL" xfId="31"/>
    <cellStyle name="Millares [0]_CONVENCIONADOS" xfId="32"/>
    <cellStyle name="Millares [0]_DEC. 92" xfId="33"/>
    <cellStyle name="Millares [0]_grupo_septi99" xfId="34"/>
    <cellStyle name="Millares [0]_Informe mensual oct.99_1" xfId="35"/>
    <cellStyle name="Millares [0]_iv98.xls Gráfico 1" xfId="36"/>
    <cellStyle name="Millares [0]_iv98.xls Gráfico 2" xfId="37"/>
    <cellStyle name="Millares [0]_Libro1" xfId="38"/>
    <cellStyle name="Millares [0]_ORG. REG." xfId="39"/>
    <cellStyle name="Millares [0]_Por Jurisdicción" xfId="40"/>
    <cellStyle name="Millares [0]_SINAPA" xfId="41"/>
    <cellStyle name="Millares [0]_tramo virtual" xfId="42"/>
    <cellStyle name="Millares_bol_9907_esca" xfId="43"/>
    <cellStyle name="Millares_CIENT. Y TÉC." xfId="44"/>
    <cellStyle name="Millares_CONSOLIDADO" xfId="45"/>
    <cellStyle name="Millares_CONSOLIDADO FINAL" xfId="46"/>
    <cellStyle name="Millares_CONVENCIONADOS" xfId="47"/>
    <cellStyle name="Millares_DEC. 92" xfId="48"/>
    <cellStyle name="Millares_grupo_septi99" xfId="49"/>
    <cellStyle name="Millares_Informe mensual oct.99_1" xfId="50"/>
    <cellStyle name="Millares_iv98.xls Gráfico 1" xfId="51"/>
    <cellStyle name="Millares_iv98.xls Gráfico 2" xfId="52"/>
    <cellStyle name="Millares_Libro1" xfId="53"/>
    <cellStyle name="Millares_ORG. REG." xfId="54"/>
    <cellStyle name="Millares_Por Jurisdicción" xfId="55"/>
    <cellStyle name="Millares_Res. (Personal Convencionado)" xfId="56"/>
    <cellStyle name="Millares_SINAPA" xfId="57"/>
    <cellStyle name="Millares_tramo virtual" xfId="58"/>
    <cellStyle name="Moneda [0]_bol_9907_esca" xfId="59"/>
    <cellStyle name="Moneda [0]_CIENT. Y TÉC." xfId="60"/>
    <cellStyle name="Moneda [0]_CONSOLIDADO" xfId="61"/>
    <cellStyle name="Moneda [0]_CONSOLIDADO FINAL" xfId="62"/>
    <cellStyle name="Moneda [0]_CONVENCIONADOS" xfId="63"/>
    <cellStyle name="Moneda [0]_DEC. 92" xfId="64"/>
    <cellStyle name="Moneda [0]_grupo_septi99" xfId="65"/>
    <cellStyle name="Moneda [0]_Informe mensual oct.99_1" xfId="66"/>
    <cellStyle name="Moneda [0]_iv98.xls Gráfico 1" xfId="67"/>
    <cellStyle name="Moneda [0]_iv98.xls Gráfico 2" xfId="68"/>
    <cellStyle name="Moneda [0]_Libro1" xfId="69"/>
    <cellStyle name="Moneda [0]_ORG. REG." xfId="70"/>
    <cellStyle name="Moneda [0]_Por Jurisdicción" xfId="71"/>
    <cellStyle name="Moneda [0]_SINAPA" xfId="72"/>
    <cellStyle name="Moneda [0]_tramo virtual" xfId="73"/>
    <cellStyle name="Moneda_bol_9907_esca" xfId="74"/>
    <cellStyle name="Moneda_CIENT. Y TÉC." xfId="75"/>
    <cellStyle name="Moneda_CONSOLIDADO" xfId="76"/>
    <cellStyle name="Moneda_CONSOLIDADO FINAL" xfId="77"/>
    <cellStyle name="Moneda_CONVENCIONADOS" xfId="78"/>
    <cellStyle name="Moneda_DEC. 92" xfId="79"/>
    <cellStyle name="Moneda_grupo_septi99" xfId="80"/>
    <cellStyle name="Moneda_Informe mensual oct.99_1" xfId="81"/>
    <cellStyle name="Moneda_iv98.xls Gráfico 1" xfId="82"/>
    <cellStyle name="Moneda_iv98.xls Gráfico 2" xfId="83"/>
    <cellStyle name="Moneda_Libro1" xfId="84"/>
    <cellStyle name="Moneda_ORG. REG." xfId="85"/>
    <cellStyle name="Moneda_Por Jurisdicción" xfId="86"/>
    <cellStyle name="Moneda_Res. (Personal Convencionado)" xfId="87"/>
    <cellStyle name="Moneda_SINAPA" xfId="88"/>
    <cellStyle name="Moneda_tramo virtual" xfId="89"/>
    <cellStyle name="Normal_bol_9907_esca" xfId="90"/>
    <cellStyle name="Normal_grupo_septi99" xfId="91"/>
    <cellStyle name="Normal_Informe mensual oct.99_1" xfId="92"/>
    <cellStyle name="Normal_Res. (Personal Convencionado)" xfId="93"/>
    <cellStyle name="Porcentual_Res. (Personal Convencionado)" xfId="94"/>
    <cellStyle name="Total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MASCUL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918107370337"/>
          <c:y val="0.467423678332092"/>
          <c:w val="0.874171324580788"/>
          <c:h val="0.470588235294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_G1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Edad_G1!$D$17:$D$21</c:f>
              <c:numCache>
                <c:formatCode>General</c:formatCode>
                <c:ptCount val="5"/>
                <c:pt idx="0">
                  <c:v>2</c:v>
                </c:pt>
                <c:pt idx="1">
                  <c:v>152</c:v>
                </c:pt>
                <c:pt idx="2">
                  <c:v>275</c:v>
                </c:pt>
                <c:pt idx="3">
                  <c:v>215</c:v>
                </c:pt>
                <c:pt idx="4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XO FEMENINO
Cargos por Grupos de 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9172215694"/>
          <c:y val="0.377140729709605"/>
          <c:w val="0.87596291944118"/>
          <c:h val="0.485666418466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_G1!$A$17:$A$21</c:f>
              <c:strCache>
                <c:ptCount val="5"/>
                <c:pt idx="0">
                  <c:v>Menores de 19</c:v>
                </c:pt>
                <c:pt idx="1">
                  <c:v>20 - 34</c:v>
                </c:pt>
                <c:pt idx="2">
                  <c:v>35 - 49</c:v>
                </c:pt>
                <c:pt idx="3">
                  <c:v>50 - 64</c:v>
                </c:pt>
                <c:pt idx="4">
                  <c:v>65 o más</c:v>
                </c:pt>
              </c:strCache>
            </c:strRef>
          </c:cat>
          <c:val>
            <c:numRef>
              <c:f>Edad_G1!$F$17:$F$21</c:f>
              <c:numCache>
                <c:formatCode>General</c:formatCode>
                <c:ptCount val="5"/>
                <c:pt idx="0">
                  <c:v>0</c:v>
                </c:pt>
                <c:pt idx="1">
                  <c:v>146</c:v>
                </c:pt>
                <c:pt idx="2">
                  <c:v>190</c:v>
                </c:pt>
                <c:pt idx="3">
                  <c:v>97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5</xdr:row>
      <xdr:rowOff>0</xdr:rowOff>
    </xdr:from>
    <xdr:to>
      <xdr:col>3</xdr:col>
      <xdr:colOff>7128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230760" y="4086360"/>
        <a:ext cx="27691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25</xdr:row>
      <xdr:rowOff>0</xdr:rowOff>
    </xdr:from>
    <xdr:to>
      <xdr:col>6</xdr:col>
      <xdr:colOff>614520</xdr:colOff>
      <xdr:row>36</xdr:row>
      <xdr:rowOff>152640</xdr:rowOff>
    </xdr:to>
    <xdr:graphicFrame>
      <xdr:nvGraphicFramePr>
        <xdr:cNvPr id="2" name="Chart 2"/>
        <xdr:cNvGraphicFramePr/>
      </xdr:nvGraphicFramePr>
      <xdr:xfrm>
        <a:off x="3140280" y="4086360"/>
        <a:ext cx="2756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57506824386</cdr:x>
      <cdr:y>0.35740878629933</cdr:y>
    </cdr:from>
    <cdr:to>
      <cdr:x>0.636552710256077</cdr:x>
      <cdr:y>0.521779597915115</cdr:y>
    </cdr:to>
    <cdr:sp>
      <cdr:nvSpPr>
        <cdr:cNvPr id="1" name="Text 1"/>
        <cdr:cNvSpPr/>
      </cdr:nvSpPr>
      <cdr:spPr>
        <a:xfrm>
          <a:off x="1615320" y="691200"/>
          <a:ext cx="1476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11" min="8" style="1" width="1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6" t="s">
        <v>1</v>
      </c>
    </row>
    <row r="2" customFormat="false" ht="12.75" hidden="false" customHeight="false" outlineLevel="0" collapsed="false">
      <c r="A2" s="7" t="s">
        <v>2</v>
      </c>
      <c r="B2" s="3"/>
      <c r="C2" s="4"/>
      <c r="D2" s="4"/>
      <c r="E2" s="5"/>
      <c r="F2" s="5"/>
      <c r="G2" s="5"/>
    </row>
    <row r="3" customFormat="false" ht="12.75" hidden="false" customHeight="false" outlineLevel="0" collapsed="false">
      <c r="A3" s="8"/>
      <c r="B3" s="9"/>
      <c r="C3" s="10"/>
      <c r="E3" s="0"/>
      <c r="F3" s="0"/>
      <c r="G3" s="0"/>
    </row>
    <row r="4" customFormat="false" ht="12.75" hidden="false" customHeight="false" outlineLevel="0" collapsed="false">
      <c r="A4" s="8"/>
      <c r="B4" s="9"/>
      <c r="C4" s="10"/>
      <c r="E4" s="0"/>
      <c r="F4" s="0"/>
      <c r="G4" s="0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3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3"/>
      <c r="G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5" hidden="false" customHeight="false" outlineLevel="0" collapsed="false">
      <c r="A13" s="14" t="s">
        <v>7</v>
      </c>
      <c r="B13" s="15" t="s">
        <v>8</v>
      </c>
      <c r="C13" s="15"/>
      <c r="D13" s="16" t="s">
        <v>9</v>
      </c>
      <c r="E13" s="16"/>
      <c r="F13" s="16"/>
      <c r="G13" s="16"/>
    </row>
    <row r="14" customFormat="false" ht="12.75" hidden="false" customHeight="false" outlineLevel="0" collapsed="false">
      <c r="A14" s="14"/>
      <c r="B14" s="15"/>
      <c r="C14" s="15"/>
      <c r="D14" s="17" t="s">
        <v>10</v>
      </c>
      <c r="E14" s="17"/>
      <c r="F14" s="18" t="s">
        <v>11</v>
      </c>
      <c r="G14" s="18"/>
    </row>
    <row r="15" customFormat="false" ht="12.75" hidden="false" customHeight="false" outlineLevel="0" collapsed="false">
      <c r="A15" s="14"/>
      <c r="B15" s="19" t="s">
        <v>12</v>
      </c>
      <c r="C15" s="19" t="s">
        <v>13</v>
      </c>
      <c r="D15" s="20" t="s">
        <v>12</v>
      </c>
      <c r="E15" s="20" t="s">
        <v>13</v>
      </c>
      <c r="F15" s="20" t="s">
        <v>12</v>
      </c>
      <c r="G15" s="20" t="s">
        <v>13</v>
      </c>
      <c r="H15" s="13"/>
      <c r="I15" s="13"/>
      <c r="J15" s="13"/>
      <c r="K15" s="13"/>
    </row>
    <row r="16" customFormat="false" ht="12.75" hidden="false" customHeight="false" outlineLevel="0" collapsed="false">
      <c r="A16" s="14"/>
      <c r="B16" s="21" t="s">
        <v>14</v>
      </c>
      <c r="C16" s="21" t="s">
        <v>15</v>
      </c>
      <c r="D16" s="22" t="s">
        <v>14</v>
      </c>
      <c r="E16" s="22" t="s">
        <v>15</v>
      </c>
      <c r="F16" s="22" t="s">
        <v>14</v>
      </c>
      <c r="G16" s="22" t="s">
        <v>15</v>
      </c>
    </row>
    <row r="17" customFormat="false" ht="12.75" hidden="false" customHeight="false" outlineLevel="0" collapsed="false">
      <c r="A17" s="23" t="s">
        <v>16</v>
      </c>
      <c r="B17" s="24" t="n">
        <v>2</v>
      </c>
      <c r="C17" s="25" t="n">
        <v>1024.45</v>
      </c>
      <c r="D17" s="26" t="n">
        <v>2</v>
      </c>
      <c r="E17" s="25" t="n">
        <v>1024.45</v>
      </c>
      <c r="F17" s="26" t="n">
        <v>0</v>
      </c>
      <c r="G17" s="25" t="s">
        <v>17</v>
      </c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23" t="s">
        <v>18</v>
      </c>
      <c r="B18" s="24" t="n">
        <v>298</v>
      </c>
      <c r="C18" s="25" t="n">
        <v>1852.46798657718</v>
      </c>
      <c r="D18" s="26" t="n">
        <v>152</v>
      </c>
      <c r="E18" s="25" t="n">
        <v>1761.33506578947</v>
      </c>
      <c r="F18" s="26" t="n">
        <v>146</v>
      </c>
      <c r="G18" s="25" t="n">
        <v>1947.34609589041</v>
      </c>
      <c r="H18" s="27"/>
      <c r="I18" s="27"/>
      <c r="J18" s="27"/>
      <c r="K18" s="27"/>
      <c r="L18" s="28"/>
    </row>
    <row r="19" customFormat="false" ht="12.75" hidden="false" customHeight="false" outlineLevel="0" collapsed="false">
      <c r="A19" s="23" t="s">
        <v>19</v>
      </c>
      <c r="B19" s="24" t="n">
        <v>465</v>
      </c>
      <c r="C19" s="25" t="n">
        <v>2595.05393548387</v>
      </c>
      <c r="D19" s="26" t="n">
        <v>275</v>
      </c>
      <c r="E19" s="25" t="n">
        <v>2834.77287272727</v>
      </c>
      <c r="F19" s="26" t="n">
        <v>190</v>
      </c>
      <c r="G19" s="25" t="n">
        <v>2248.09231578947</v>
      </c>
      <c r="H19" s="27"/>
      <c r="I19" s="27"/>
      <c r="J19" s="27"/>
      <c r="K19" s="27"/>
      <c r="L19" s="28"/>
    </row>
    <row r="20" customFormat="false" ht="12.75" hidden="false" customHeight="false" outlineLevel="0" collapsed="false">
      <c r="A20" s="23" t="s">
        <v>20</v>
      </c>
      <c r="B20" s="24" t="n">
        <v>312</v>
      </c>
      <c r="C20" s="25" t="n">
        <v>3133.96391025641</v>
      </c>
      <c r="D20" s="26" t="n">
        <v>215</v>
      </c>
      <c r="E20" s="25" t="n">
        <v>3362.12023255814</v>
      </c>
      <c r="F20" s="26" t="n">
        <v>97</v>
      </c>
      <c r="G20" s="25" t="n">
        <v>2628.25659793814</v>
      </c>
      <c r="H20" s="27"/>
      <c r="I20" s="27"/>
      <c r="J20" s="27"/>
      <c r="K20" s="27"/>
      <c r="L20" s="28"/>
    </row>
    <row r="21" customFormat="false" ht="12.75" hidden="false" customHeight="false" outlineLevel="0" collapsed="false">
      <c r="A21" s="23" t="s">
        <v>21</v>
      </c>
      <c r="B21" s="24" t="n">
        <v>20</v>
      </c>
      <c r="C21" s="25" t="n">
        <v>3355.3915</v>
      </c>
      <c r="D21" s="26" t="n">
        <v>18</v>
      </c>
      <c r="E21" s="25" t="n">
        <v>3370.54611111111</v>
      </c>
      <c r="F21" s="26" t="n">
        <v>2</v>
      </c>
      <c r="G21" s="25" t="n">
        <v>3219</v>
      </c>
      <c r="H21" s="27"/>
      <c r="I21" s="27"/>
      <c r="J21" s="27"/>
      <c r="K21" s="27"/>
      <c r="L21" s="28"/>
    </row>
    <row r="22" customFormat="false" ht="13.5" hidden="false" customHeight="false" outlineLevel="0" collapsed="false">
      <c r="A22" s="29" t="s">
        <v>22</v>
      </c>
      <c r="B22" s="30" t="n">
        <v>1097</v>
      </c>
      <c r="C22" s="31" t="n">
        <v>2557.60164995442</v>
      </c>
      <c r="D22" s="30" t="n">
        <v>662</v>
      </c>
      <c r="E22" s="31" t="n">
        <v>2768.67077039275</v>
      </c>
      <c r="F22" s="30" t="n">
        <v>435</v>
      </c>
      <c r="G22" s="31" t="n">
        <v>2236.3884137931</v>
      </c>
      <c r="H22" s="32"/>
      <c r="I22" s="32"/>
      <c r="J22" s="32"/>
      <c r="K22" s="32"/>
    </row>
    <row r="23" customFormat="false" ht="13.5" hidden="false" customHeight="false" outlineLevel="0" collapsed="false">
      <c r="A23" s="33"/>
      <c r="B23" s="27"/>
      <c r="C23" s="34"/>
      <c r="D23" s="33"/>
      <c r="E23" s="35"/>
      <c r="F23" s="36"/>
      <c r="G23" s="34"/>
    </row>
    <row r="24" customFormat="false" ht="12.75" hidden="false" customHeight="false" outlineLevel="0" collapsed="false">
      <c r="A24" s="4"/>
      <c r="B24" s="4"/>
      <c r="C24" s="37"/>
      <c r="D24" s="38"/>
      <c r="E24" s="38"/>
      <c r="G24" s="34"/>
    </row>
    <row r="25" customFormat="false" ht="12.75" hidden="false" customHeight="false" outlineLevel="0" collapsed="false">
      <c r="A25" s="4"/>
      <c r="B25" s="4"/>
      <c r="C25" s="37"/>
      <c r="D25" s="38"/>
      <c r="E25" s="38"/>
      <c r="G25" s="34"/>
    </row>
    <row r="26" customFormat="false" ht="12.75" hidden="false" customHeight="false" outlineLevel="0" collapsed="false">
      <c r="A26" s="4"/>
      <c r="B26" s="4"/>
      <c r="C26" s="37"/>
      <c r="D26" s="38"/>
      <c r="E26" s="38"/>
      <c r="H26" s="39"/>
    </row>
    <row r="27" customFormat="false" ht="12.75" hidden="false" customHeight="false" outlineLevel="0" collapsed="false">
      <c r="A27" s="4"/>
      <c r="B27" s="4"/>
      <c r="C27" s="37"/>
      <c r="D27" s="38"/>
      <c r="E27" s="38"/>
      <c r="H27" s="39"/>
    </row>
    <row r="28" customFormat="false" ht="12.75" hidden="false" customHeight="false" outlineLevel="0" collapsed="false">
      <c r="A28" s="4"/>
      <c r="B28" s="4"/>
      <c r="C28" s="4"/>
      <c r="D28" s="38"/>
      <c r="E28" s="38"/>
      <c r="H28" s="39"/>
    </row>
    <row r="29" customFormat="false" ht="12.75" hidden="false" customHeight="false" outlineLevel="0" collapsed="false">
      <c r="A29" s="4"/>
      <c r="B29" s="4"/>
      <c r="C29" s="4"/>
      <c r="D29" s="38"/>
      <c r="E29" s="38"/>
      <c r="H29" s="39"/>
    </row>
    <row r="30" customFormat="false" ht="12.75" hidden="false" customHeight="false" outlineLevel="0" collapsed="false">
      <c r="A30" s="4"/>
      <c r="B30" s="4"/>
      <c r="C30" s="4"/>
      <c r="D30" s="38"/>
      <c r="E30" s="38"/>
      <c r="H30" s="39"/>
    </row>
    <row r="31" customFormat="false" ht="12.75" hidden="false" customHeight="false" outlineLevel="0" collapsed="false">
      <c r="A31" s="4"/>
      <c r="B31" s="4"/>
      <c r="C31" s="4"/>
      <c r="D31" s="38"/>
      <c r="E31" s="38"/>
    </row>
    <row r="32" customFormat="false" ht="12.75" hidden="false" customHeight="false" outlineLevel="0" collapsed="false">
      <c r="A32" s="4"/>
      <c r="B32" s="4"/>
      <c r="C32" s="4"/>
      <c r="D32" s="38"/>
      <c r="E32" s="38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11">
    <mergeCell ref="A6:G6"/>
    <mergeCell ref="A7:G7"/>
    <mergeCell ref="A8:G8"/>
    <mergeCell ref="A9:G9"/>
    <mergeCell ref="A13:A16"/>
    <mergeCell ref="B13:C14"/>
    <mergeCell ref="D13:G13"/>
    <mergeCell ref="D14:E14"/>
    <mergeCell ref="F14:G14"/>
    <mergeCell ref="H15:I15"/>
    <mergeCell ref="J15:K1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7:37Z</dcterms:created>
  <dc:creator>Carlos Santamaria</dc:creator>
  <dc:description/>
  <dc:language>en-US</dc:language>
  <cp:lastModifiedBy>Oficina Nacional de Presupues</cp:lastModifiedBy>
  <cp:lastPrinted>2001-12-28T20:01:50Z</cp:lastPrinted>
  <cp:revision>0</cp:revision>
  <dc:subject/>
  <dc:title/>
</cp:coreProperties>
</file>