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Tramos Consolidado" sheetId="1" state="visible" r:id="rId2"/>
  </sheets>
  <definedNames>
    <definedName function="false" hidden="false" localSheetId="0" name="_xlnm.Print_Area" vbProcedure="false">'Tramos Consolidado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MINISTERIO DE ECONOMIA</t>
  </si>
  <si>
    <t xml:space="preserve">CUADRO 18</t>
  </si>
  <si>
    <t xml:space="preserve">       Secretaría de Hacienda</t>
  </si>
  <si>
    <t xml:space="preserve">PODER EJECUTIVO NACIONAL - CONSOLIDADO</t>
  </si>
  <si>
    <t xml:space="preserve">DISTRIBUCION DE LOS SALARIOS POR TRAMOS DE LOS AGENTES OCUPADOS EN EL PODER EJECUTIVO NACIONAL</t>
  </si>
  <si>
    <t xml:space="preserve">JULIO 2001</t>
  </si>
  <si>
    <t xml:space="preserve">Tramos</t>
  </si>
  <si>
    <t xml:space="preserve">Cargos Ocupados</t>
  </si>
  <si>
    <t xml:space="preserve">Masa Salarial</t>
  </si>
  <si>
    <t xml:space="preserve">Número</t>
  </si>
  <si>
    <t xml:space="preserve">Participación (%)</t>
  </si>
  <si>
    <t xml:space="preserve">Acumulado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name val="Arial"/>
      <family val="0"/>
    </font>
    <font>
      <sz val="6.25"/>
      <color rgb="FF000000"/>
      <name val="Arial"/>
      <family val="2"/>
    </font>
    <font>
      <b val="true"/>
      <sz val="8.5"/>
      <color rgb="FF000000"/>
      <name val="Arial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V99" xfId="27"/>
    <cellStyle name="Millares [0]_bol_9907_esca" xfId="28"/>
    <cellStyle name="Millares [0]_CIENT. Y TÉC." xfId="29"/>
    <cellStyle name="Millares [0]_CONSOLIDADO" xfId="30"/>
    <cellStyle name="Millares [0]_CONSOLIDADO FINAL" xfId="31"/>
    <cellStyle name="Millares [0]_CONVENCIONADOS" xfId="32"/>
    <cellStyle name="Millares [0]_DEC. 92" xfId="33"/>
    <cellStyle name="Millares [0]_grupo_septi99" xfId="34"/>
    <cellStyle name="Millares [0]_Informe mensual oct.99_1" xfId="35"/>
    <cellStyle name="Millares [0]_iv98.xls Gráfico 1" xfId="36"/>
    <cellStyle name="Millares [0]_iv98.xls Gráfico 2" xfId="37"/>
    <cellStyle name="Millares [0]_Libro1" xfId="38"/>
    <cellStyle name="Millares [0]_ORG. REG." xfId="39"/>
    <cellStyle name="Millares [0]_Por Jurisdicción" xfId="40"/>
    <cellStyle name="Millares [0]_SINAPA" xfId="41"/>
    <cellStyle name="Millares [0]_tramo virtual" xfId="42"/>
    <cellStyle name="Millares_bol_9907_esca" xfId="43"/>
    <cellStyle name="Millares_CIENT. Y TÉC." xfId="44"/>
    <cellStyle name="Millares_CONSOLIDADO" xfId="45"/>
    <cellStyle name="Millares_CONSOLIDADO FINAL" xfId="46"/>
    <cellStyle name="Millares_CONVENCIONADOS" xfId="47"/>
    <cellStyle name="Millares_DEC. 92" xfId="48"/>
    <cellStyle name="Millares_grupo_septi99" xfId="49"/>
    <cellStyle name="Millares_Informe mensual oct.99_1" xfId="50"/>
    <cellStyle name="Millares_iv98.xls Gráfico 1" xfId="51"/>
    <cellStyle name="Millares_iv98.xls Gráfico 2" xfId="52"/>
    <cellStyle name="Millares_Libro1" xfId="53"/>
    <cellStyle name="Millares_ORG. REG." xfId="54"/>
    <cellStyle name="Millares_Por Jurisdicción" xfId="55"/>
    <cellStyle name="Millares_Res. (Personal Convencionado)" xfId="56"/>
    <cellStyle name="Millares_SINAPA" xfId="57"/>
    <cellStyle name="Millares_tramo virtual" xfId="58"/>
    <cellStyle name="Moneda [0]_bol_9907_esca" xfId="59"/>
    <cellStyle name="Moneda [0]_CIENT. Y TÉC." xfId="60"/>
    <cellStyle name="Moneda [0]_CONSOLIDADO" xfId="61"/>
    <cellStyle name="Moneda [0]_CONSOLIDADO FINAL" xfId="62"/>
    <cellStyle name="Moneda [0]_CONVENCIONADOS" xfId="63"/>
    <cellStyle name="Moneda [0]_DEC. 92" xfId="64"/>
    <cellStyle name="Moneda [0]_grupo_septi99" xfId="65"/>
    <cellStyle name="Moneda [0]_Informe mensual oct.99_1" xfId="66"/>
    <cellStyle name="Moneda [0]_iv98.xls Gráfico 1" xfId="67"/>
    <cellStyle name="Moneda [0]_iv98.xls Gráfico 2" xfId="68"/>
    <cellStyle name="Moneda [0]_Libro1" xfId="69"/>
    <cellStyle name="Moneda [0]_ORG. REG." xfId="70"/>
    <cellStyle name="Moneda [0]_Por Jurisdicción" xfId="71"/>
    <cellStyle name="Moneda [0]_SINAPA" xfId="72"/>
    <cellStyle name="Moneda [0]_tramo virtual" xfId="73"/>
    <cellStyle name="Moneda_bol_9907_esca" xfId="74"/>
    <cellStyle name="Moneda_CIENT. Y TÉC." xfId="75"/>
    <cellStyle name="Moneda_CONSOLIDADO" xfId="76"/>
    <cellStyle name="Moneda_CONSOLIDADO FINAL" xfId="77"/>
    <cellStyle name="Moneda_CONVENCIONADOS" xfId="78"/>
    <cellStyle name="Moneda_DEC. 92" xfId="79"/>
    <cellStyle name="Moneda_grupo_septi99" xfId="80"/>
    <cellStyle name="Moneda_Informe mensual oct.99_1" xfId="81"/>
    <cellStyle name="Moneda_iv98.xls Gráfico 1" xfId="82"/>
    <cellStyle name="Moneda_iv98.xls Gráfico 2" xfId="83"/>
    <cellStyle name="Moneda_Libro1" xfId="84"/>
    <cellStyle name="Moneda_ORG. REG." xfId="85"/>
    <cellStyle name="Moneda_Por Jurisdicción" xfId="86"/>
    <cellStyle name="Moneda_Res. (Personal Convencionado)" xfId="87"/>
    <cellStyle name="Moneda_SINAPA" xfId="88"/>
    <cellStyle name="Moneda_tramo virtual" xfId="89"/>
    <cellStyle name="Normal_bol_9907_esca" xfId="90"/>
    <cellStyle name="Normal_grupo_septi99" xfId="91"/>
    <cellStyle name="Normal_Informe mensual oct.99_1" xfId="92"/>
    <cellStyle name="Normal_Res. (Personal Convencionado)" xfId="93"/>
    <cellStyle name="Porcentual_Res. (Personal Convencionado)" xfId="94"/>
    <cellStyle name="Total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4025809425049"/>
          <c:y val="0.0452083823875677"/>
          <c:w val="0.982659292545224"/>
          <c:h val="0.95479161761243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Consolidado'!$A$13:$A$25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s Consolidado'!$B$13:$B$25</c:f>
              <c:numCache>
                <c:formatCode>General</c:formatCode>
                <c:ptCount val="13"/>
                <c:pt idx="0">
                  <c:v>26197</c:v>
                </c:pt>
                <c:pt idx="1">
                  <c:v>119749</c:v>
                </c:pt>
                <c:pt idx="2">
                  <c:v>61202</c:v>
                </c:pt>
                <c:pt idx="3">
                  <c:v>24766</c:v>
                </c:pt>
                <c:pt idx="4">
                  <c:v>8914</c:v>
                </c:pt>
                <c:pt idx="5">
                  <c:v>3458</c:v>
                </c:pt>
                <c:pt idx="6">
                  <c:v>2327</c:v>
                </c:pt>
                <c:pt idx="7">
                  <c:v>1257</c:v>
                </c:pt>
                <c:pt idx="8">
                  <c:v>720</c:v>
                </c:pt>
                <c:pt idx="9">
                  <c:v>482</c:v>
                </c:pt>
                <c:pt idx="10">
                  <c:v>476</c:v>
                </c:pt>
                <c:pt idx="11">
                  <c:v>262</c:v>
                </c:pt>
                <c:pt idx="12">
                  <c:v>833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Consolidado'!$A$13:$A$25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s Consolidado'!$C$13:$C$25</c:f>
              <c:numCache>
                <c:formatCode>General</c:formatCode>
                <c:ptCount val="13"/>
                <c:pt idx="0">
                  <c:v>10.4519176677585</c:v>
                </c:pt>
                <c:pt idx="1">
                  <c:v>47.7767182805823</c:v>
                </c:pt>
                <c:pt idx="2">
                  <c:v>24.4179969119425</c:v>
                </c:pt>
                <c:pt idx="3">
                  <c:v>9.88098610374118</c:v>
                </c:pt>
                <c:pt idx="4">
                  <c:v>3.55645280338968</c:v>
                </c:pt>
                <c:pt idx="5">
                  <c:v>1.37965153624877</c:v>
                </c:pt>
                <c:pt idx="6">
                  <c:v>0.928412124017028</c:v>
                </c:pt>
                <c:pt idx="7">
                  <c:v>0.501510115981695</c:v>
                </c:pt>
                <c:pt idx="8">
                  <c:v>0.287261164285458</c:v>
                </c:pt>
                <c:pt idx="9">
                  <c:v>0.192305390535543</c:v>
                </c:pt>
                <c:pt idx="10">
                  <c:v>0.18991154749983</c:v>
                </c:pt>
                <c:pt idx="11">
                  <c:v>0.104531145892764</c:v>
                </c:pt>
                <c:pt idx="12">
                  <c:v>0.332345208124703</c:v>
                </c:pt>
              </c:numCache>
            </c:numRef>
          </c:val>
        </c:ser>
        <c:gapWidth val="20"/>
        <c:shape val="box"/>
        <c:axId val="96840494"/>
        <c:axId val="86910835"/>
        <c:axId val="0"/>
      </c:bar3DChart>
      <c:catAx>
        <c:axId val="96840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layout>
            <c:manualLayout>
              <c:xMode val="edge"/>
              <c:yMode val="edge"/>
              <c:x val="0.466816453508469"/>
              <c:y val="0.894984695078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0835"/>
        <c:crossesAt val="0"/>
        <c:auto val="1"/>
        <c:lblAlgn val="ctr"/>
        <c:lblOffset val="100"/>
        <c:noMultiLvlLbl val="0"/>
      </c:catAx>
      <c:valAx>
        <c:axId val="86910835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r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0494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0</xdr:row>
      <xdr:rowOff>0</xdr:rowOff>
    </xdr:from>
    <xdr:to>
      <xdr:col>7</xdr:col>
      <xdr:colOff>605160</xdr:colOff>
      <xdr:row>48</xdr:row>
      <xdr:rowOff>142920</xdr:rowOff>
    </xdr:to>
    <xdr:graphicFrame>
      <xdr:nvGraphicFramePr>
        <xdr:cNvPr id="0" name="Chart 1"/>
        <xdr:cNvGraphicFramePr/>
      </xdr:nvGraphicFramePr>
      <xdr:xfrm>
        <a:off x="70920" y="4896000"/>
        <a:ext cx="6248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3.99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6" t="s">
        <v>1</v>
      </c>
    </row>
    <row r="2" customFormat="false" ht="12.75" hidden="false" customHeight="false" outlineLevel="0" collapsed="false">
      <c r="A2" s="7" t="s">
        <v>2</v>
      </c>
      <c r="B2" s="3"/>
      <c r="C2" s="4"/>
      <c r="D2" s="4"/>
      <c r="E2" s="4"/>
      <c r="F2" s="5"/>
      <c r="G2" s="5"/>
      <c r="H2" s="5"/>
    </row>
    <row r="3" customFormat="false" ht="12.75" hidden="false" customHeight="false" outlineLevel="0" collapsed="false">
      <c r="A3" s="8"/>
      <c r="B3" s="9"/>
      <c r="C3" s="10"/>
      <c r="D3" s="1"/>
      <c r="E3" s="1"/>
    </row>
    <row r="4" customFormat="false" ht="12.75" hidden="false" customHeight="false" outlineLevel="0" collapsed="false">
      <c r="A4" s="8"/>
      <c r="B4" s="9"/>
      <c r="C4" s="10"/>
      <c r="D4" s="1"/>
      <c r="E4" s="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10" customFormat="false" ht="13.5" hidden="false" customHeight="false" outlineLevel="0" collapsed="false"/>
    <row r="11" customFormat="false" ht="14.25" hidden="false" customHeight="false" outlineLevel="0" collapsed="false">
      <c r="A11" s="13" t="s">
        <v>6</v>
      </c>
      <c r="B11" s="14" t="s">
        <v>7</v>
      </c>
      <c r="C11" s="14"/>
      <c r="D11" s="14"/>
      <c r="E11" s="14"/>
      <c r="F11" s="14" t="s">
        <v>8</v>
      </c>
      <c r="G11" s="14"/>
      <c r="H11" s="14"/>
    </row>
    <row r="12" customFormat="false" ht="12.75" hidden="false" customHeight="false" outlineLevel="0" collapsed="false">
      <c r="A12" s="13"/>
      <c r="B12" s="15" t="s">
        <v>9</v>
      </c>
      <c r="C12" s="15" t="s">
        <v>10</v>
      </c>
      <c r="D12" s="15" t="s">
        <v>11</v>
      </c>
      <c r="E12" s="15"/>
      <c r="F12" s="15" t="s">
        <v>10</v>
      </c>
      <c r="G12" s="15" t="s">
        <v>11</v>
      </c>
      <c r="H12" s="15" t="s">
        <v>12</v>
      </c>
      <c r="I12" s="16"/>
      <c r="J12" s="16"/>
    </row>
    <row r="13" customFormat="false" ht="12.75" hidden="false" customHeight="false" outlineLevel="0" collapsed="false">
      <c r="A13" s="17" t="s">
        <v>13</v>
      </c>
      <c r="B13" s="17" t="n">
        <v>26197</v>
      </c>
      <c r="C13" s="18" t="n">
        <v>10.4519176677585</v>
      </c>
      <c r="D13" s="18" t="n">
        <v>10.4519176677585</v>
      </c>
      <c r="E13" s="18"/>
      <c r="F13" s="18" t="n">
        <v>3.64022652870024</v>
      </c>
      <c r="G13" s="18" t="n">
        <v>3.64022652870024</v>
      </c>
      <c r="H13" s="18" t="n">
        <v>380.143604611215</v>
      </c>
      <c r="I13" s="19"/>
      <c r="J13" s="19"/>
    </row>
    <row r="14" customFormat="false" ht="12.75" hidden="false" customHeight="false" outlineLevel="0" collapsed="false">
      <c r="A14" s="17" t="s">
        <v>14</v>
      </c>
      <c r="B14" s="17" t="n">
        <v>119749</v>
      </c>
      <c r="C14" s="18" t="n">
        <v>47.7767182805823</v>
      </c>
      <c r="D14" s="18" t="n">
        <v>58.2286359483409</v>
      </c>
      <c r="E14" s="18"/>
      <c r="F14" s="18" t="n">
        <v>32.3598349307739</v>
      </c>
      <c r="G14" s="18" t="n">
        <v>32.3598349307739</v>
      </c>
      <c r="H14" s="18" t="n">
        <v>739.273673099568</v>
      </c>
      <c r="I14" s="19"/>
      <c r="J14" s="19"/>
    </row>
    <row r="15" customFormat="false" ht="12.75" hidden="false" customHeight="false" outlineLevel="0" collapsed="false">
      <c r="A15" s="17" t="s">
        <v>15</v>
      </c>
      <c r="B15" s="17" t="n">
        <v>61202</v>
      </c>
      <c r="C15" s="18" t="n">
        <v>24.4179969119425</v>
      </c>
      <c r="D15" s="18" t="n">
        <v>82.6466328602834</v>
      </c>
      <c r="E15" s="18"/>
      <c r="F15" s="18" t="n">
        <v>27.5639266195156</v>
      </c>
      <c r="G15" s="18" t="n">
        <v>59.9237615502895</v>
      </c>
      <c r="H15" s="18" t="n">
        <v>1232.10099637267</v>
      </c>
      <c r="I15" s="19"/>
      <c r="J15" s="19"/>
    </row>
    <row r="16" customFormat="false" ht="12.75" hidden="false" customHeight="false" outlineLevel="0" collapsed="false">
      <c r="A16" s="17" t="s">
        <v>16</v>
      </c>
      <c r="B16" s="17" t="n">
        <v>24766</v>
      </c>
      <c r="C16" s="18" t="n">
        <v>9.88098610374118</v>
      </c>
      <c r="D16" s="18" t="n">
        <v>92.5276189640245</v>
      </c>
      <c r="E16" s="18"/>
      <c r="F16" s="18" t="n">
        <v>15.4742458366903</v>
      </c>
      <c r="G16" s="18" t="n">
        <v>75.3980073869798</v>
      </c>
      <c r="H16" s="18" t="n">
        <v>1709.32428086893</v>
      </c>
      <c r="I16" s="19"/>
      <c r="J16" s="19"/>
    </row>
    <row r="17" customFormat="false" ht="12.75" hidden="false" customHeight="false" outlineLevel="0" collapsed="false">
      <c r="A17" s="17" t="s">
        <v>17</v>
      </c>
      <c r="B17" s="17" t="n">
        <v>8914</v>
      </c>
      <c r="C17" s="18" t="n">
        <v>3.55645280338968</v>
      </c>
      <c r="D17" s="18" t="n">
        <v>96.0840717674142</v>
      </c>
      <c r="E17" s="18"/>
      <c r="F17" s="18" t="n">
        <v>7.15104681407916</v>
      </c>
      <c r="G17" s="18" t="n">
        <v>82.5490542010589</v>
      </c>
      <c r="H17" s="18" t="n">
        <v>2194.66293807494</v>
      </c>
      <c r="I17" s="19"/>
      <c r="J17" s="19"/>
    </row>
    <row r="18" customFormat="false" ht="12.75" hidden="false" customHeight="false" outlineLevel="0" collapsed="false">
      <c r="A18" s="17" t="s">
        <v>18</v>
      </c>
      <c r="B18" s="17" t="n">
        <v>3458</v>
      </c>
      <c r="C18" s="18" t="n">
        <v>1.37965153624877</v>
      </c>
      <c r="D18" s="18" t="n">
        <v>97.463723303663</v>
      </c>
      <c r="E18" s="18"/>
      <c r="F18" s="18" t="n">
        <v>3.49235741861029</v>
      </c>
      <c r="G18" s="18" t="n">
        <v>86.0414116196692</v>
      </c>
      <c r="H18" s="18" t="n">
        <v>2762.89597455177</v>
      </c>
      <c r="I18" s="19"/>
      <c r="J18" s="19"/>
    </row>
    <row r="19" customFormat="false" ht="12.75" hidden="false" customHeight="false" outlineLevel="0" collapsed="false">
      <c r="A19" s="17" t="s">
        <v>19</v>
      </c>
      <c r="B19" s="17" t="n">
        <v>2327</v>
      </c>
      <c r="C19" s="18" t="n">
        <v>0.928412124017028</v>
      </c>
      <c r="D19" s="18" t="n">
        <v>98.39213542768</v>
      </c>
      <c r="E19" s="18"/>
      <c r="F19" s="18" t="n">
        <v>2.76048857192263</v>
      </c>
      <c r="G19" s="18" t="n">
        <v>88.8019001915919</v>
      </c>
      <c r="H19" s="18" t="n">
        <v>3245.34153846154</v>
      </c>
      <c r="I19" s="19"/>
      <c r="J19" s="19"/>
    </row>
    <row r="20" customFormat="false" ht="12.75" hidden="false" customHeight="false" outlineLevel="0" collapsed="false">
      <c r="A20" s="17" t="s">
        <v>20</v>
      </c>
      <c r="B20" s="17" t="n">
        <v>1257</v>
      </c>
      <c r="C20" s="18" t="n">
        <v>0.501510115981695</v>
      </c>
      <c r="D20" s="18" t="n">
        <v>98.8936455436617</v>
      </c>
      <c r="E20" s="18"/>
      <c r="F20" s="18" t="n">
        <v>1.71970904699042</v>
      </c>
      <c r="G20" s="18" t="n">
        <v>90.5216092385823</v>
      </c>
      <c r="H20" s="18" t="n">
        <v>3742.74756563246</v>
      </c>
      <c r="I20" s="19"/>
      <c r="J20" s="19"/>
    </row>
    <row r="21" customFormat="false" ht="12.75" hidden="false" customHeight="false" outlineLevel="0" collapsed="false">
      <c r="A21" s="17" t="s">
        <v>21</v>
      </c>
      <c r="B21" s="17" t="n">
        <v>720</v>
      </c>
      <c r="C21" s="18" t="n">
        <v>0.287261164285458</v>
      </c>
      <c r="D21" s="18" t="n">
        <v>99.1809067079472</v>
      </c>
      <c r="E21" s="18"/>
      <c r="F21" s="18" t="n">
        <v>1.11838916503207</v>
      </c>
      <c r="G21" s="18" t="n">
        <v>91.6399984036143</v>
      </c>
      <c r="H21" s="18" t="n">
        <v>4249.436</v>
      </c>
      <c r="I21" s="19"/>
      <c r="J21" s="19"/>
    </row>
    <row r="22" customFormat="false" ht="12.75" hidden="false" customHeight="false" outlineLevel="0" collapsed="false">
      <c r="A22" s="17" t="s">
        <v>22</v>
      </c>
      <c r="B22" s="17" t="n">
        <v>482</v>
      </c>
      <c r="C22" s="18" t="n">
        <v>0.192305390535543</v>
      </c>
      <c r="D22" s="18" t="n">
        <v>99.3732120984827</v>
      </c>
      <c r="E22" s="18"/>
      <c r="F22" s="18" t="n">
        <v>0.833681355890304</v>
      </c>
      <c r="G22" s="18" t="n">
        <v>92.4736797595047</v>
      </c>
      <c r="H22" s="18" t="n">
        <v>4731.77286307054</v>
      </c>
      <c r="I22" s="19"/>
      <c r="J22" s="19"/>
    </row>
    <row r="23" customFormat="false" ht="12.75" hidden="false" customHeight="false" outlineLevel="0" collapsed="false">
      <c r="A23" s="17" t="s">
        <v>23</v>
      </c>
      <c r="B23" s="17" t="n">
        <v>476</v>
      </c>
      <c r="C23" s="18" t="n">
        <v>0.18991154749983</v>
      </c>
      <c r="D23" s="18" t="n">
        <v>99.5631236459825</v>
      </c>
      <c r="E23" s="18"/>
      <c r="F23" s="18" t="n">
        <v>0.905010897174567</v>
      </c>
      <c r="G23" s="18" t="n">
        <v>93.3786906566792</v>
      </c>
      <c r="H23" s="18" t="n">
        <v>5201.3693487395</v>
      </c>
      <c r="I23" s="19"/>
      <c r="J23" s="19"/>
    </row>
    <row r="24" customFormat="false" ht="12.75" hidden="false" customHeight="false" outlineLevel="0" collapsed="false">
      <c r="A24" s="17" t="s">
        <v>24</v>
      </c>
      <c r="B24" s="17" t="n">
        <v>262</v>
      </c>
      <c r="C24" s="18" t="n">
        <v>0.104531145892764</v>
      </c>
      <c r="D24" s="18" t="n">
        <v>99.6676547918753</v>
      </c>
      <c r="E24" s="18"/>
      <c r="F24" s="18" t="n">
        <v>0.549753324636934</v>
      </c>
      <c r="G24" s="18" t="n">
        <v>93.9284439813162</v>
      </c>
      <c r="H24" s="18" t="n">
        <v>5740.33729007634</v>
      </c>
      <c r="I24" s="19"/>
      <c r="J24" s="19"/>
    </row>
    <row r="25" customFormat="false" ht="12.75" hidden="false" customHeight="false" outlineLevel="0" collapsed="false">
      <c r="A25" s="17" t="s">
        <v>25</v>
      </c>
      <c r="B25" s="17" t="n">
        <v>833</v>
      </c>
      <c r="C25" s="18" t="n">
        <v>0.332345208124703</v>
      </c>
      <c r="D25" s="18" t="n">
        <v>100</v>
      </c>
      <c r="E25" s="18"/>
      <c r="F25" s="18" t="n">
        <v>2.4313294899836</v>
      </c>
      <c r="G25" s="18" t="n">
        <v>96.3597734712998</v>
      </c>
      <c r="H25" s="18" t="n">
        <v>7984.90318127251</v>
      </c>
      <c r="I25" s="19"/>
      <c r="J25" s="20"/>
    </row>
    <row r="26" s="24" customFormat="true" ht="13.5" hidden="false" customHeight="false" outlineLevel="0" collapsed="false">
      <c r="A26" s="21" t="s">
        <v>26</v>
      </c>
      <c r="B26" s="22" t="n">
        <v>250643</v>
      </c>
      <c r="C26" s="23" t="n">
        <v>100</v>
      </c>
      <c r="D26" s="21"/>
      <c r="E26" s="21"/>
      <c r="F26" s="23" t="n">
        <v>100</v>
      </c>
      <c r="G26" s="21"/>
      <c r="H26" s="23" t="n">
        <v>1091.47868298736</v>
      </c>
      <c r="I26" s="19"/>
      <c r="J26" s="20"/>
    </row>
    <row r="27" customFormat="false" ht="12.75" hidden="false" customHeight="false" outlineLevel="0" collapsed="false">
      <c r="A27" s="25"/>
      <c r="B27" s="26"/>
      <c r="C27" s="25"/>
      <c r="D27" s="25"/>
      <c r="E27" s="25"/>
      <c r="F27" s="25"/>
      <c r="G27" s="25"/>
      <c r="H27" s="25"/>
      <c r="I27" s="1"/>
      <c r="J27" s="20"/>
    </row>
    <row r="28" customFormat="false" ht="12.75" hidden="false" customHeight="false" outlineLevel="0" collapsed="false">
      <c r="I28" s="1"/>
      <c r="J28" s="20"/>
    </row>
    <row r="29" customFormat="false" ht="12.75" hidden="false" customHeight="false" outlineLevel="0" collapsed="false">
      <c r="I29" s="1"/>
      <c r="J29" s="20"/>
    </row>
    <row r="30" customFormat="false" ht="12.75" hidden="false" customHeight="false" outlineLevel="0" collapsed="false">
      <c r="I30" s="1"/>
      <c r="J30" s="20"/>
    </row>
    <row r="31" customFormat="false" ht="12.75" hidden="false" customHeight="false" outlineLevel="0" collapsed="false">
      <c r="I31" s="1"/>
      <c r="J31" s="20"/>
    </row>
    <row r="32" customFormat="false" ht="12.75" hidden="false" customHeight="false" outlineLevel="0" collapsed="false">
      <c r="I32" s="1"/>
      <c r="J32" s="20"/>
    </row>
    <row r="33" customFormat="false" ht="12.75" hidden="false" customHeight="false" outlineLevel="0" collapsed="false">
      <c r="I33" s="1"/>
      <c r="J33" s="20"/>
    </row>
    <row r="34" customFormat="false" ht="12.75" hidden="false" customHeight="false" outlineLevel="0" collapsed="false">
      <c r="I34" s="1"/>
      <c r="J34" s="20"/>
    </row>
    <row r="35" customFormat="false" ht="12.75" hidden="false" customHeight="true" outlineLevel="0" collapsed="false">
      <c r="I35" s="1"/>
      <c r="J35" s="20"/>
    </row>
    <row r="36" customFormat="false" ht="12.75" hidden="false" customHeight="false" outlineLevel="0" collapsed="false">
      <c r="I36" s="1"/>
      <c r="J36" s="20"/>
    </row>
    <row r="37" customFormat="false" ht="12.75" hidden="false" customHeight="false" outlineLevel="0" collapsed="false">
      <c r="I37" s="1"/>
      <c r="J37" s="20"/>
    </row>
    <row r="38" customFormat="false" ht="12.75" hidden="false" customHeight="false" outlineLevel="0" collapsed="false">
      <c r="I38" s="1"/>
      <c r="J38" s="20"/>
    </row>
    <row r="39" customFormat="false" ht="12.75" hidden="false" customHeight="false" outlineLevel="0" collapsed="false">
      <c r="I39" s="1"/>
      <c r="J39" s="20"/>
    </row>
    <row r="40" customFormat="false" ht="12.75" hidden="false" customHeight="false" outlineLevel="0" collapsed="false">
      <c r="I40" s="1"/>
      <c r="J40" s="20"/>
    </row>
    <row r="41" customFormat="false" ht="12.75" hidden="false" customHeight="false" outlineLevel="0" collapsed="false">
      <c r="I41" s="1"/>
      <c r="J41" s="20"/>
    </row>
    <row r="42" customFormat="false" ht="12.75" hidden="false" customHeight="false" outlineLevel="0" collapsed="false">
      <c r="I42" s="1"/>
      <c r="J42" s="20"/>
    </row>
    <row r="43" customFormat="false" ht="12.75" hidden="false" customHeight="false" outlineLevel="0" collapsed="false">
      <c r="I43" s="1"/>
      <c r="J43" s="20"/>
    </row>
    <row r="44" customFormat="false" ht="12.75" hidden="false" customHeight="false" outlineLevel="0" collapsed="false">
      <c r="I44" s="1"/>
      <c r="J44" s="20"/>
    </row>
    <row r="45" customFormat="false" ht="12.75" hidden="false" customHeight="false" outlineLevel="0" collapsed="false">
      <c r="I45" s="1"/>
      <c r="J45" s="20"/>
    </row>
    <row r="46" customFormat="false" ht="12.75" hidden="false" customHeight="false" outlineLevel="0" collapsed="false">
      <c r="I46" s="1"/>
      <c r="J46" s="20"/>
    </row>
    <row r="47" customFormat="false" ht="12.75" hidden="false" customHeight="false" outlineLevel="0" collapsed="false">
      <c r="I47" s="1"/>
      <c r="J47" s="20"/>
    </row>
    <row r="48" customFormat="false" ht="12.75" hidden="false" customHeight="false" outlineLevel="0" collapsed="false">
      <c r="I48" s="1"/>
      <c r="J48" s="20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</sheetData>
  <mergeCells count="6">
    <mergeCell ref="A6:H6"/>
    <mergeCell ref="A7:H7"/>
    <mergeCell ref="A8:H8"/>
    <mergeCell ref="A11:A12"/>
    <mergeCell ref="B11:D11"/>
    <mergeCell ref="F11:H11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37Z</dcterms:created>
  <dc:creator>Carlos Santamaria</dc:creator>
  <dc:description/>
  <dc:language>en-US</dc:language>
  <cp:lastModifiedBy>Secretaria de Hacienda</cp:lastModifiedBy>
  <cp:lastPrinted>2001-11-26T19:22:30Z</cp:lastPrinted>
  <cp:revision>0</cp:revision>
  <dc:subject/>
  <dc:title/>
</cp:coreProperties>
</file>