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5</definedName>
    <definedName function="false" hidden="false" localSheetId="0" name="A_impresión_IM" vbProcedure="false">cuadro05!$A$1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ERIO DE ECONOMIA</t>
  </si>
  <si>
    <t xml:space="preserve">CUADRO 5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3er. TRIMESTRE  2001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</t>
  </si>
  <si>
    <t xml:space="preserve"> TOTAL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  <numFmt numFmtId="176" formatCode="#,##0.0;\-#,##0.0"/>
    <numFmt numFmtId="177" formatCode="0.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  <font>
      <b val="true"/>
      <sz val="18"/>
      <color rgb="FF000000"/>
      <name val="Arial"/>
      <family val="2"/>
    </font>
    <font>
      <sz val="13"/>
      <name val="Courier New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T57" activeCellId="0" sqref="T5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1.1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  <c r="I9" s="0"/>
      <c r="J9" s="0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  <c r="I10" s="0"/>
      <c r="J10" s="0"/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0"/>
      <c r="J11" s="0"/>
    </row>
    <row r="12" customFormat="false" ht="18" hidden="false" customHeight="false" outlineLevel="0" collapsed="false">
      <c r="A12" s="14"/>
      <c r="B12" s="15"/>
      <c r="C12" s="16" t="s">
        <v>8</v>
      </c>
      <c r="D12" s="17" t="s">
        <v>9</v>
      </c>
      <c r="E12" s="17" t="s">
        <v>10</v>
      </c>
      <c r="F12" s="18" t="s">
        <v>11</v>
      </c>
      <c r="G12" s="13"/>
      <c r="I12" s="0"/>
      <c r="J12" s="0"/>
    </row>
    <row r="13" customFormat="false" ht="18" hidden="false" customHeight="false" outlineLevel="0" collapsed="false">
      <c r="A13" s="14"/>
      <c r="B13" s="15"/>
      <c r="C13" s="19"/>
      <c r="D13" s="17" t="s">
        <v>12</v>
      </c>
      <c r="E13" s="20" t="s">
        <v>13</v>
      </c>
      <c r="F13" s="18" t="s">
        <v>14</v>
      </c>
      <c r="G13" s="21"/>
      <c r="I13" s="0"/>
      <c r="J13" s="0"/>
    </row>
    <row r="14" customFormat="false" ht="15" hidden="false" customHeight="true" outlineLevel="0" collapsed="false">
      <c r="A14" s="22"/>
      <c r="B14" s="23"/>
      <c r="C14" s="24"/>
      <c r="D14" s="25"/>
      <c r="E14" s="25"/>
      <c r="F14" s="26"/>
      <c r="G14" s="21"/>
      <c r="I14" s="0"/>
      <c r="J14" s="0"/>
    </row>
    <row r="15" customFormat="false" ht="18" hidden="false" customHeight="false" outlineLevel="0" collapsed="false">
      <c r="A15" s="17"/>
      <c r="B15" s="15"/>
      <c r="C15" s="27"/>
      <c r="D15" s="28"/>
      <c r="E15" s="28"/>
      <c r="F15" s="29"/>
      <c r="G15" s="30"/>
      <c r="I15" s="0"/>
      <c r="J15" s="0"/>
    </row>
    <row r="16" customFormat="false" ht="18" hidden="false" customHeight="false" outlineLevel="0" collapsed="false">
      <c r="A16" s="31" t="n">
        <v>1</v>
      </c>
      <c r="B16" s="32"/>
      <c r="C16" s="33" t="s">
        <v>15</v>
      </c>
      <c r="D16" s="34" t="n">
        <f aca="false">SUM(D18:D25)</f>
        <v>3890360.06</v>
      </c>
      <c r="E16" s="34" t="n">
        <f aca="false">SUM(E18:E25)</f>
        <v>2612493.8</v>
      </c>
      <c r="F16" s="35" t="n">
        <f aca="false">IF(D16=0,0,E16*100/D16)</f>
        <v>67.1530079403499</v>
      </c>
      <c r="G16" s="36"/>
      <c r="I16" s="0"/>
      <c r="J16" s="0"/>
    </row>
    <row r="17" customFormat="false" ht="18" hidden="false" customHeight="false" outlineLevel="0" collapsed="false">
      <c r="A17" s="17"/>
      <c r="B17" s="37"/>
      <c r="C17" s="38"/>
      <c r="D17" s="28"/>
      <c r="E17" s="28"/>
      <c r="F17" s="39"/>
      <c r="G17" s="36"/>
      <c r="I17" s="0"/>
      <c r="J17" s="0"/>
    </row>
    <row r="18" s="44" customFormat="true" ht="18" hidden="false" customHeight="false" outlineLevel="0" collapsed="false">
      <c r="A18" s="17"/>
      <c r="B18" s="37"/>
      <c r="C18" s="40" t="s">
        <v>16</v>
      </c>
      <c r="D18" s="41" t="n">
        <v>348970.85</v>
      </c>
      <c r="E18" s="41" t="n">
        <v>262747.84</v>
      </c>
      <c r="F18" s="42" t="n">
        <f aca="false">IF(D18=0,0,E18*100/D18)</f>
        <v>75.2922027728104</v>
      </c>
      <c r="G18" s="43"/>
    </row>
    <row r="19" s="44" customFormat="true" ht="18" hidden="false" customHeight="false" outlineLevel="0" collapsed="false">
      <c r="A19" s="17"/>
      <c r="B19" s="37"/>
      <c r="C19" s="40" t="s">
        <v>17</v>
      </c>
      <c r="D19" s="41" t="n">
        <v>824228.61</v>
      </c>
      <c r="E19" s="41" t="n">
        <v>580901.81</v>
      </c>
      <c r="F19" s="42" t="n">
        <f aca="false">IF(D19=0,0,E19*100/D19)</f>
        <v>70.4782390409865</v>
      </c>
      <c r="G19" s="43"/>
    </row>
    <row r="20" s="44" customFormat="true" ht="18" hidden="false" customHeight="false" outlineLevel="0" collapsed="false">
      <c r="A20" s="17"/>
      <c r="B20" s="37"/>
      <c r="C20" s="40" t="s">
        <v>18</v>
      </c>
      <c r="D20" s="41" t="n">
        <v>374521.53</v>
      </c>
      <c r="E20" s="41" t="n">
        <v>230819.64</v>
      </c>
      <c r="F20" s="42" t="n">
        <f aca="false">IF(D20=0,0,E20*100/D20)</f>
        <v>61.6305396381351</v>
      </c>
      <c r="G20" s="43"/>
    </row>
    <row r="21" s="44" customFormat="true" ht="18" hidden="false" customHeight="false" outlineLevel="0" collapsed="false">
      <c r="A21" s="17"/>
      <c r="B21" s="37"/>
      <c r="C21" s="40" t="s">
        <v>19</v>
      </c>
      <c r="D21" s="41" t="n">
        <v>283217.54</v>
      </c>
      <c r="E21" s="41" t="n">
        <v>178853.47</v>
      </c>
      <c r="F21" s="42" t="n">
        <f aca="false">IF(D21=0,0,E21*100/D21)</f>
        <v>63.1505626381756</v>
      </c>
      <c r="G21" s="43"/>
    </row>
    <row r="22" s="44" customFormat="true" ht="18" hidden="false" customHeight="false" outlineLevel="0" collapsed="false">
      <c r="A22" s="17"/>
      <c r="B22" s="37"/>
      <c r="C22" s="40" t="s">
        <v>20</v>
      </c>
      <c r="D22" s="41" t="n">
        <v>762894.58</v>
      </c>
      <c r="E22" s="41" t="n">
        <v>473849.37</v>
      </c>
      <c r="F22" s="42" t="n">
        <f aca="false">IF(D22=0,0,E22*100/D22)</f>
        <v>62.1120378126163</v>
      </c>
      <c r="G22" s="43"/>
    </row>
    <row r="23" s="44" customFormat="true" ht="18" hidden="false" customHeight="false" outlineLevel="0" collapsed="false">
      <c r="A23" s="17"/>
      <c r="B23" s="37"/>
      <c r="C23" s="40" t="s">
        <v>21</v>
      </c>
      <c r="D23" s="41" t="n">
        <v>1132446.42</v>
      </c>
      <c r="E23" s="41" t="n">
        <v>808963.06</v>
      </c>
      <c r="F23" s="42" t="n">
        <f aca="false">IF(D23=0,0,E23*100/D23)</f>
        <v>71.4349964566094</v>
      </c>
      <c r="G23" s="43"/>
    </row>
    <row r="24" s="44" customFormat="true" ht="18" hidden="false" customHeight="false" outlineLevel="0" collapsed="false">
      <c r="A24" s="17"/>
      <c r="B24" s="37"/>
      <c r="C24" s="40" t="s">
        <v>22</v>
      </c>
      <c r="D24" s="41" t="n">
        <v>51420.5</v>
      </c>
      <c r="E24" s="41" t="n">
        <v>35849.03</v>
      </c>
      <c r="F24" s="42" t="n">
        <f aca="false">IF(D24=0,0,E24*100/D24)</f>
        <v>69.7173889791037</v>
      </c>
      <c r="G24" s="43"/>
    </row>
    <row r="25" s="44" customFormat="true" ht="18" hidden="false" customHeight="false" outlineLevel="0" collapsed="false">
      <c r="A25" s="17"/>
      <c r="B25" s="37"/>
      <c r="C25" s="40" t="s">
        <v>23</v>
      </c>
      <c r="D25" s="41" t="n">
        <v>112660.03</v>
      </c>
      <c r="E25" s="41" t="n">
        <v>40509.58</v>
      </c>
      <c r="F25" s="42" t="n">
        <f aca="false">IF(D25=0,0,E25*100/D25)</f>
        <v>35.9573666010918</v>
      </c>
      <c r="G25" s="43"/>
    </row>
    <row r="26" customFormat="false" ht="18" hidden="false" customHeight="false" outlineLevel="0" collapsed="false">
      <c r="A26" s="17"/>
      <c r="B26" s="37"/>
      <c r="C26" s="38"/>
      <c r="D26" s="28"/>
      <c r="E26" s="28"/>
      <c r="F26" s="39"/>
      <c r="G26" s="36"/>
      <c r="I26" s="0"/>
      <c r="J26" s="0"/>
    </row>
    <row r="27" customFormat="false" ht="18" hidden="false" customHeight="false" outlineLevel="0" collapsed="false">
      <c r="A27" s="31" t="n">
        <v>2</v>
      </c>
      <c r="B27" s="32"/>
      <c r="C27" s="33" t="s">
        <v>24</v>
      </c>
      <c r="D27" s="34" t="n">
        <f aca="false">SUM(D29:D31)</f>
        <v>3287738.11</v>
      </c>
      <c r="E27" s="34" t="n">
        <f aca="false">SUM(E29:E31)</f>
        <v>2384630.43</v>
      </c>
      <c r="F27" s="35" t="n">
        <f aca="false">IF(D27=0,0,E27*100/D27)</f>
        <v>72.5310335013272</v>
      </c>
      <c r="G27" s="36"/>
      <c r="I27" s="0"/>
      <c r="J27" s="0"/>
    </row>
    <row r="28" customFormat="false" ht="18" hidden="false" customHeight="false" outlineLevel="0" collapsed="false">
      <c r="A28" s="17"/>
      <c r="B28" s="37"/>
      <c r="C28" s="38"/>
      <c r="D28" s="28"/>
      <c r="E28" s="28"/>
      <c r="F28" s="39"/>
      <c r="G28" s="36"/>
      <c r="I28" s="0"/>
      <c r="J28" s="0"/>
    </row>
    <row r="29" s="44" customFormat="true" ht="18" hidden="false" customHeight="false" outlineLevel="0" collapsed="false">
      <c r="A29" s="17"/>
      <c r="B29" s="37"/>
      <c r="C29" s="40" t="s">
        <v>25</v>
      </c>
      <c r="D29" s="41" t="n">
        <v>1853781.61</v>
      </c>
      <c r="E29" s="41" t="n">
        <v>1348079.1</v>
      </c>
      <c r="F29" s="42" t="n">
        <f aca="false">IF(D29=0,0,E29*100/D29)</f>
        <v>72.7204916009497</v>
      </c>
      <c r="G29" s="43"/>
    </row>
    <row r="30" s="44" customFormat="true" ht="18" hidden="false" customHeight="false" outlineLevel="0" collapsed="false">
      <c r="A30" s="17"/>
      <c r="B30" s="37"/>
      <c r="C30" s="40" t="s">
        <v>26</v>
      </c>
      <c r="D30" s="41" t="n">
        <v>1241702.41</v>
      </c>
      <c r="E30" s="41" t="n">
        <v>909028.29</v>
      </c>
      <c r="F30" s="42" t="n">
        <f aca="false">IF(D30=0,0,E30*100/D30)</f>
        <v>73.2082246663273</v>
      </c>
      <c r="G30" s="43"/>
    </row>
    <row r="31" s="44" customFormat="true" ht="18" hidden="false" customHeight="false" outlineLevel="0" collapsed="false">
      <c r="A31" s="17"/>
      <c r="B31" s="37"/>
      <c r="C31" s="40" t="s">
        <v>27</v>
      </c>
      <c r="D31" s="41" t="n">
        <v>192254.09</v>
      </c>
      <c r="E31" s="41" t="n">
        <v>127523.04</v>
      </c>
      <c r="F31" s="42" t="n">
        <f aca="false">IF(D31=0,0,E31*100/D31)</f>
        <v>66.3304692243478</v>
      </c>
      <c r="G31" s="43"/>
    </row>
    <row r="32" customFormat="false" ht="18" hidden="false" customHeight="false" outlineLevel="0" collapsed="false">
      <c r="A32" s="17"/>
      <c r="B32" s="37"/>
      <c r="C32" s="38"/>
      <c r="D32" s="28"/>
      <c r="E32" s="28"/>
      <c r="F32" s="39"/>
      <c r="G32" s="36"/>
      <c r="I32" s="0"/>
      <c r="J32" s="0"/>
    </row>
    <row r="33" customFormat="false" ht="18" hidden="false" customHeight="false" outlineLevel="0" collapsed="false">
      <c r="A33" s="31" t="n">
        <v>3</v>
      </c>
      <c r="B33" s="32"/>
      <c r="C33" s="33" t="s">
        <v>28</v>
      </c>
      <c r="D33" s="34" t="n">
        <f aca="false">SUM(D35:D42)</f>
        <v>30731417.74</v>
      </c>
      <c r="E33" s="34" t="n">
        <f aca="false">SUM(E35:E42)</f>
        <v>21399928.26</v>
      </c>
      <c r="F33" s="35" t="n">
        <f aca="false">IF(D33=0,0,E33*100/D33)</f>
        <v>69.6353433513933</v>
      </c>
      <c r="G33" s="36"/>
      <c r="I33" s="0"/>
      <c r="J33" s="0"/>
    </row>
    <row r="34" customFormat="false" ht="18" hidden="false" customHeight="false" outlineLevel="0" collapsed="false">
      <c r="A34" s="14"/>
      <c r="B34" s="15"/>
      <c r="C34" s="38"/>
      <c r="D34" s="28"/>
      <c r="E34" s="28"/>
      <c r="F34" s="39"/>
      <c r="G34" s="36"/>
      <c r="I34" s="0"/>
      <c r="J34" s="0"/>
    </row>
    <row r="35" s="44" customFormat="true" ht="18" hidden="false" customHeight="false" outlineLevel="0" collapsed="false">
      <c r="A35" s="14"/>
      <c r="B35" s="15"/>
      <c r="C35" s="40" t="s">
        <v>29</v>
      </c>
      <c r="D35" s="41" t="n">
        <v>2909109.67</v>
      </c>
      <c r="E35" s="41" t="n">
        <v>2170901.47</v>
      </c>
      <c r="F35" s="42" t="n">
        <f aca="false">IF(D35=0,0,E35*100/D35)</f>
        <v>74.6242567747541</v>
      </c>
      <c r="G35" s="43"/>
    </row>
    <row r="36" s="44" customFormat="true" ht="18" hidden="false" customHeight="false" outlineLevel="0" collapsed="false">
      <c r="A36" s="14"/>
      <c r="B36" s="15"/>
      <c r="C36" s="40" t="s">
        <v>30</v>
      </c>
      <c r="D36" s="41" t="n">
        <v>2011964.07</v>
      </c>
      <c r="E36" s="41" t="n">
        <v>1079519.5</v>
      </c>
      <c r="F36" s="42" t="n">
        <f aca="false">IF(D36=0,0,E36*100/D36)</f>
        <v>53.6550088590797</v>
      </c>
      <c r="G36" s="43"/>
    </row>
    <row r="37" s="44" customFormat="true" ht="18" hidden="false" customHeight="false" outlineLevel="0" collapsed="false">
      <c r="A37" s="14"/>
      <c r="B37" s="15"/>
      <c r="C37" s="40" t="s">
        <v>31</v>
      </c>
      <c r="D37" s="41" t="n">
        <v>20300076.57</v>
      </c>
      <c r="E37" s="41" t="n">
        <f aca="false">13830315.06+931000</f>
        <v>14761315.06</v>
      </c>
      <c r="F37" s="42" t="n">
        <f aca="false">IF(D37=0,0,E37*100/D37)</f>
        <v>72.7155634566161</v>
      </c>
      <c r="G37" s="43"/>
    </row>
    <row r="38" s="44" customFormat="true" ht="18" hidden="false" customHeight="false" outlineLevel="0" collapsed="false">
      <c r="A38" s="14"/>
      <c r="B38" s="15"/>
      <c r="C38" s="40" t="s">
        <v>32</v>
      </c>
      <c r="D38" s="41" t="n">
        <v>3306215.86</v>
      </c>
      <c r="E38" s="41" t="n">
        <v>2174653.33</v>
      </c>
      <c r="F38" s="42" t="n">
        <f aca="false">IF(D38=0,0,E38*100/D38)</f>
        <v>65.7746929445799</v>
      </c>
      <c r="G38" s="43"/>
    </row>
    <row r="39" s="44" customFormat="true" ht="18" hidden="false" customHeight="false" outlineLevel="0" collapsed="false">
      <c r="A39" s="14"/>
      <c r="B39" s="15"/>
      <c r="C39" s="40" t="s">
        <v>33</v>
      </c>
      <c r="D39" s="41" t="n">
        <v>674342.99</v>
      </c>
      <c r="E39" s="41" t="n">
        <v>385085.46</v>
      </c>
      <c r="F39" s="42" t="n">
        <f aca="false">IF(D39=0,0,E39*100/D39)</f>
        <v>57.1052810973834</v>
      </c>
      <c r="G39" s="43"/>
    </row>
    <row r="40" s="44" customFormat="true" ht="18" hidden="false" customHeight="false" outlineLevel="0" collapsed="false">
      <c r="A40" s="14"/>
      <c r="B40" s="15"/>
      <c r="C40" s="40" t="s">
        <v>34</v>
      </c>
      <c r="D40" s="41" t="n">
        <v>502450.46</v>
      </c>
      <c r="E40" s="41" t="n">
        <v>252619.7</v>
      </c>
      <c r="F40" s="42" t="n">
        <f aca="false">IF(D40=0,0,E40*100/D40)</f>
        <v>50.2775338289072</v>
      </c>
      <c r="G40" s="43"/>
    </row>
    <row r="41" s="44" customFormat="true" ht="18" hidden="false" customHeight="false" outlineLevel="0" collapsed="false">
      <c r="A41" s="14"/>
      <c r="B41" s="15"/>
      <c r="C41" s="40" t="s">
        <v>35</v>
      </c>
      <c r="D41" s="41" t="n">
        <v>924782.56</v>
      </c>
      <c r="E41" s="41" t="n">
        <v>528175.18</v>
      </c>
      <c r="F41" s="42" t="n">
        <f aca="false">IF(D41=0,0,E41*100/D41)</f>
        <v>57.1134451324428</v>
      </c>
      <c r="G41" s="43"/>
    </row>
    <row r="42" s="44" customFormat="true" ht="18" hidden="false" customHeight="false" outlineLevel="0" collapsed="false">
      <c r="A42" s="14"/>
      <c r="B42" s="15"/>
      <c r="C42" s="40" t="s">
        <v>36</v>
      </c>
      <c r="D42" s="41" t="n">
        <v>102475.56</v>
      </c>
      <c r="E42" s="41" t="n">
        <v>47658.56</v>
      </c>
      <c r="F42" s="42" t="n">
        <f aca="false">IF(D42=0,0,E42*100/D42)</f>
        <v>46.507245239743</v>
      </c>
      <c r="G42" s="43"/>
    </row>
    <row r="43" customFormat="false" ht="18" hidden="false" customHeight="false" outlineLevel="0" collapsed="false">
      <c r="A43" s="14"/>
      <c r="B43" s="15"/>
      <c r="C43" s="38"/>
      <c r="D43" s="28"/>
      <c r="E43" s="28"/>
      <c r="F43" s="42"/>
      <c r="G43" s="36"/>
      <c r="I43" s="0"/>
      <c r="J43" s="0"/>
    </row>
    <row r="44" customFormat="false" ht="18" hidden="false" customHeight="false" outlineLevel="0" collapsed="false">
      <c r="A44" s="45" t="n">
        <v>4</v>
      </c>
      <c r="B44" s="46"/>
      <c r="C44" s="33" t="s">
        <v>37</v>
      </c>
      <c r="D44" s="34" t="n">
        <f aca="false">SUM(D46:D53)</f>
        <v>2577358.23</v>
      </c>
      <c r="E44" s="34" t="n">
        <f aca="false">SUM(E46:E53)</f>
        <v>1519844.38</v>
      </c>
      <c r="F44" s="47" t="n">
        <f aca="false">IF(D44=0,0,E44*100/D44)</f>
        <v>58.9690778064639</v>
      </c>
      <c r="G44" s="36"/>
      <c r="I44" s="0"/>
      <c r="J44" s="0"/>
    </row>
    <row r="45" customFormat="false" ht="18" hidden="false" customHeight="false" outlineLevel="0" collapsed="false">
      <c r="A45" s="14"/>
      <c r="B45" s="15"/>
      <c r="C45" s="38"/>
      <c r="D45" s="28"/>
      <c r="E45" s="28"/>
      <c r="F45" s="39"/>
      <c r="G45" s="36"/>
      <c r="I45" s="0"/>
      <c r="J45" s="0"/>
    </row>
    <row r="46" s="44" customFormat="true" ht="18" hidden="false" customHeight="false" outlineLevel="0" collapsed="false">
      <c r="A46" s="14"/>
      <c r="B46" s="15"/>
      <c r="C46" s="40" t="s">
        <v>38</v>
      </c>
      <c r="D46" s="41" t="n">
        <v>370712.87</v>
      </c>
      <c r="E46" s="41" t="n">
        <v>233889.62</v>
      </c>
      <c r="F46" s="42" t="n">
        <f aca="false">IF(D46=0,0,E46*100/D46)</f>
        <v>63.0918532717788</v>
      </c>
      <c r="G46" s="43"/>
    </row>
    <row r="47" s="44" customFormat="true" ht="18" hidden="false" customHeight="false" outlineLevel="0" collapsed="false">
      <c r="A47" s="14"/>
      <c r="B47" s="15"/>
      <c r="C47" s="40" t="s">
        <v>39</v>
      </c>
      <c r="D47" s="41" t="n">
        <v>100284.32</v>
      </c>
      <c r="E47" s="41" t="n">
        <v>71287.12</v>
      </c>
      <c r="F47" s="42" t="n">
        <f aca="false">IF(D47=0,0,E47*100/D47)</f>
        <v>71.0850110964506</v>
      </c>
      <c r="G47" s="43"/>
    </row>
    <row r="48" s="44" customFormat="true" ht="18" hidden="false" customHeight="false" outlineLevel="0" collapsed="false">
      <c r="A48" s="14"/>
      <c r="B48" s="15"/>
      <c r="C48" s="40" t="s">
        <v>40</v>
      </c>
      <c r="D48" s="41" t="n">
        <v>1405680.17</v>
      </c>
      <c r="E48" s="41" t="n">
        <v>812921.72</v>
      </c>
      <c r="F48" s="42" t="n">
        <f aca="false">IF(D48=0,0,E48*100/D48)</f>
        <v>57.8312006777474</v>
      </c>
      <c r="G48" s="43"/>
    </row>
    <row r="49" s="44" customFormat="true" ht="18" hidden="false" customHeight="false" outlineLevel="0" collapsed="false">
      <c r="A49" s="14"/>
      <c r="B49" s="15"/>
      <c r="C49" s="40" t="s">
        <v>41</v>
      </c>
      <c r="D49" s="41" t="n">
        <v>77505.49</v>
      </c>
      <c r="E49" s="41" t="n">
        <v>29058.13</v>
      </c>
      <c r="F49" s="42" t="n">
        <f aca="false">IF(D49=0,0,E49*100/D49)</f>
        <v>37.4917054262866</v>
      </c>
      <c r="G49" s="43"/>
    </row>
    <row r="50" s="44" customFormat="true" ht="18" hidden="false" customHeight="false" outlineLevel="0" collapsed="false">
      <c r="A50" s="14"/>
      <c r="B50" s="15"/>
      <c r="C50" s="40" t="s">
        <v>42</v>
      </c>
      <c r="D50" s="41" t="n">
        <v>426249.38</v>
      </c>
      <c r="E50" s="48" t="n">
        <v>263443.11</v>
      </c>
      <c r="F50" s="42" t="n">
        <f aca="false">IF(D50=0,0,E50*100/D50)</f>
        <v>61.8049250886887</v>
      </c>
      <c r="G50" s="43"/>
    </row>
    <row r="51" s="44" customFormat="true" ht="18" hidden="false" customHeight="false" outlineLevel="0" collapsed="false">
      <c r="A51" s="14"/>
      <c r="B51" s="15"/>
      <c r="C51" s="40" t="s">
        <v>43</v>
      </c>
      <c r="D51" s="41" t="n">
        <v>97073.42</v>
      </c>
      <c r="E51" s="41" t="n">
        <v>50537.06</v>
      </c>
      <c r="F51" s="42" t="n">
        <f aca="false">IF(D51=0,0,E51*100/D51)</f>
        <v>52.0606567688663</v>
      </c>
      <c r="G51" s="43"/>
    </row>
    <row r="52" s="44" customFormat="true" ht="18" hidden="false" customHeight="false" outlineLevel="0" collapsed="false">
      <c r="A52" s="14"/>
      <c r="B52" s="15"/>
      <c r="C52" s="40" t="s">
        <v>44</v>
      </c>
      <c r="D52" s="41" t="n">
        <v>75734.9</v>
      </c>
      <c r="E52" s="41" t="n">
        <v>44323.98</v>
      </c>
      <c r="F52" s="42" t="n">
        <f aca="false">IF(D52=0,0,E52*100/D52)</f>
        <v>58.5251713542898</v>
      </c>
      <c r="G52" s="43"/>
    </row>
    <row r="53" s="44" customFormat="true" ht="18" hidden="false" customHeight="false" outlineLevel="0" collapsed="false">
      <c r="A53" s="14"/>
      <c r="B53" s="15"/>
      <c r="C53" s="40" t="s">
        <v>45</v>
      </c>
      <c r="D53" s="41" t="n">
        <v>24117.68</v>
      </c>
      <c r="E53" s="41" t="n">
        <v>14383.64</v>
      </c>
      <c r="F53" s="42" t="n">
        <f aca="false">IF(D53=0,0,E53*100/D53)</f>
        <v>59.6394014681346</v>
      </c>
      <c r="G53" s="43"/>
    </row>
    <row r="54" customFormat="false" ht="18" hidden="false" customHeight="false" outlineLevel="0" collapsed="false">
      <c r="A54" s="14"/>
      <c r="B54" s="15"/>
      <c r="C54" s="38"/>
      <c r="D54" s="28"/>
      <c r="E54" s="28"/>
      <c r="F54" s="39"/>
      <c r="G54" s="36"/>
      <c r="I54" s="0"/>
      <c r="J54" s="0"/>
    </row>
    <row r="55" customFormat="false" ht="18" hidden="false" customHeight="false" outlineLevel="0" collapsed="false">
      <c r="A55" s="49" t="n">
        <v>5</v>
      </c>
      <c r="B55" s="50"/>
      <c r="C55" s="33" t="s">
        <v>46</v>
      </c>
      <c r="D55" s="34" t="n">
        <f aca="false">D57</f>
        <v>11079741.9</v>
      </c>
      <c r="E55" s="34" t="n">
        <f aca="false">E57</f>
        <v>7993179.19</v>
      </c>
      <c r="F55" s="35" t="n">
        <f aca="false">IF(D55=0,0,E55*100/D55)</f>
        <v>72.1422869065208</v>
      </c>
      <c r="G55" s="36"/>
      <c r="I55" s="0"/>
      <c r="J55" s="0"/>
    </row>
    <row r="56" customFormat="false" ht="18" hidden="false" customHeight="false" outlineLevel="0" collapsed="false">
      <c r="A56" s="51"/>
      <c r="B56" s="15"/>
      <c r="C56" s="38"/>
      <c r="D56" s="28"/>
      <c r="E56" s="28"/>
      <c r="F56" s="39"/>
      <c r="G56" s="36"/>
      <c r="I56" s="0"/>
      <c r="J56" s="0"/>
    </row>
    <row r="57" s="44" customFormat="true" ht="18" hidden="false" customHeight="false" outlineLevel="0" collapsed="false">
      <c r="A57" s="51"/>
      <c r="B57" s="15"/>
      <c r="C57" s="40" t="s">
        <v>47</v>
      </c>
      <c r="D57" s="41" t="n">
        <v>11079741.9</v>
      </c>
      <c r="E57" s="41" t="n">
        <v>7993179.19</v>
      </c>
      <c r="F57" s="42" t="n">
        <f aca="false">IF(D57=0,0,E57*100/D57)</f>
        <v>72.1422869065208</v>
      </c>
      <c r="G57" s="43"/>
    </row>
    <row r="58" customFormat="false" ht="18.75" hidden="false" customHeight="false" outlineLevel="0" collapsed="false">
      <c r="A58" s="52"/>
      <c r="B58" s="23"/>
      <c r="C58" s="53"/>
      <c r="D58" s="54"/>
      <c r="E58" s="54"/>
      <c r="F58" s="55"/>
      <c r="G58" s="36"/>
      <c r="I58" s="0"/>
      <c r="J58" s="0"/>
    </row>
    <row r="59" customFormat="false" ht="9.75" hidden="false" customHeight="true" outlineLevel="0" collapsed="false">
      <c r="A59" s="51"/>
      <c r="B59" s="15"/>
      <c r="C59" s="27"/>
      <c r="D59" s="14"/>
      <c r="E59" s="14"/>
      <c r="F59" s="27"/>
      <c r="G59" s="13"/>
      <c r="I59" s="0"/>
      <c r="J59" s="0"/>
    </row>
    <row r="60" customFormat="false" ht="18.75" hidden="false" customHeight="false" outlineLevel="0" collapsed="false">
      <c r="A60" s="51"/>
      <c r="B60" s="15"/>
      <c r="C60" s="56" t="s">
        <v>48</v>
      </c>
      <c r="D60" s="34" t="n">
        <f aca="false">D16+D27+D33+D44+D55</f>
        <v>51566616.04</v>
      </c>
      <c r="E60" s="34" t="n">
        <f aca="false">E16+E27+E33+E44+E55</f>
        <v>35910076.06</v>
      </c>
      <c r="F60" s="57" t="n">
        <f aca="false">IF(D60=0,0,E60*100/D60)</f>
        <v>69.6382249169593</v>
      </c>
      <c r="G60" s="36"/>
      <c r="I60" s="0"/>
      <c r="J60" s="0"/>
    </row>
    <row r="61" customFormat="false" ht="8.25" hidden="false" customHeight="true" outlineLevel="0" collapsed="false">
      <c r="A61" s="52"/>
      <c r="B61" s="23"/>
      <c r="C61" s="58"/>
      <c r="D61" s="59"/>
      <c r="E61" s="59"/>
      <c r="F61" s="60"/>
      <c r="G61" s="30"/>
      <c r="I61" s="0"/>
      <c r="J61" s="0"/>
    </row>
    <row r="62" customFormat="false" ht="29.25" hidden="false" customHeight="true" outlineLevel="0" collapsed="false">
      <c r="A62" s="15"/>
      <c r="B62" s="15"/>
      <c r="C62" s="37"/>
      <c r="D62" s="61"/>
      <c r="E62" s="15"/>
      <c r="F62" s="15"/>
      <c r="G62" s="62"/>
      <c r="I62" s="0"/>
      <c r="J62" s="0"/>
    </row>
    <row r="63" customFormat="false" ht="23.25" hidden="false" customHeight="false" outlineLevel="0" collapsed="false">
      <c r="A63" s="63"/>
      <c r="B63" s="15"/>
      <c r="C63" s="37"/>
      <c r="D63" s="61"/>
      <c r="E63" s="15"/>
      <c r="F63" s="15"/>
      <c r="G63" s="62"/>
    </row>
    <row r="64" customFormat="false" ht="15" hidden="false" customHeight="false" outlineLevel="0" collapsed="false">
      <c r="A64" s="4"/>
      <c r="D64" s="64"/>
      <c r="E64" s="64"/>
    </row>
    <row r="65" customFormat="false" ht="15" hidden="false" customHeight="false" outlineLevel="0" collapsed="false">
      <c r="A65" s="4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Oficina Nacional de Presupues</cp:lastModifiedBy>
  <cp:lastPrinted>2001-12-28T20:05:48Z</cp:lastPrinted>
  <cp:revision>0</cp:revision>
  <dc:subject/>
  <dc:title/>
</cp:coreProperties>
</file>