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55</definedName>
    <definedName function="false" hidden="false" name="Activos" vbProcedure="false">HOJA1!$E$25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   MINISTERIO DE ECONOMIA</t>
  </si>
  <si>
    <t xml:space="preserve">CUADRO 4</t>
  </si>
  <si>
    <t xml:space="preserve">Secretaría de Ingresos Públicos</t>
  </si>
  <si>
    <t xml:space="preserve">ADMINISTRACION PUBLICA NACIONAL</t>
  </si>
  <si>
    <t xml:space="preserve">RECURSOS CORRIENTES Y DE CAPITAL</t>
  </si>
  <si>
    <t xml:space="preserve">-En Miles de Pesos-</t>
  </si>
  <si>
    <t xml:space="preserve">CONCEPTO</t>
  </si>
  <si>
    <t xml:space="preserve">PRESUPUESTO</t>
  </si>
  <si>
    <t xml:space="preserve">ACUMULADO</t>
  </si>
  <si>
    <t xml:space="preserve">% DE</t>
  </si>
  <si>
    <t xml:space="preserve">3er.TRIM.2001</t>
  </si>
  <si>
    <t xml:space="preserve">EJECUCION</t>
  </si>
  <si>
    <t xml:space="preserve">3er.TRIM.2000</t>
  </si>
  <si>
    <t xml:space="preserve">EVOLUCION</t>
  </si>
  <si>
    <t xml:space="preserve">TRIBUTARIOS</t>
  </si>
  <si>
    <t xml:space="preserve">    Ganancias</t>
  </si>
  <si>
    <t xml:space="preserve">    Valor Agregado (*)</t>
  </si>
  <si>
    <t xml:space="preserve">    Internos</t>
  </si>
  <si>
    <t xml:space="preserve">    Sellos</t>
  </si>
  <si>
    <t xml:space="preserve">    Derechos Importación</t>
  </si>
  <si>
    <t xml:space="preserve">    Combustibles</t>
  </si>
  <si>
    <t xml:space="preserve">    Estadísticas</t>
  </si>
  <si>
    <t xml:space="preserve">    Bienes Personales</t>
  </si>
  <si>
    <t xml:space="preserve">    Monotributo Impositivo</t>
  </si>
  <si>
    <t xml:space="preserve">    Ganancia Mínima Presunta</t>
  </si>
  <si>
    <t xml:space="preserve">    Intereses Pagados y Endeud. Empresario</t>
  </si>
  <si>
    <t xml:space="preserve">    Automotores, Yates y Aeronaves</t>
  </si>
  <si>
    <t xml:space="preserve">    Adicional Cigarrillos</t>
  </si>
  <si>
    <t xml:space="preserve">    Créditos y Débitos Bancarios</t>
  </si>
  <si>
    <t xml:space="preserve">-</t>
  </si>
  <si>
    <t xml:space="preserve">    Otros (**)</t>
  </si>
  <si>
    <t xml:space="preserve">CONTRIBUCIONES DE LA SEG. SOCIAL</t>
  </si>
  <si>
    <t xml:space="preserve"> </t>
  </si>
  <si>
    <t xml:space="preserve">OTROS RECURSOS CORRIENTES (***)</t>
  </si>
  <si>
    <t xml:space="preserve">TOTAL DE RECURSOS CORRIENTES</t>
  </si>
  <si>
    <t xml:space="preserve">TOTAL DE RECURSOS DE CAPITAL</t>
  </si>
  <si>
    <t xml:space="preserve">        TOTAL DE RECURSOS</t>
  </si>
  <si>
    <t xml:space="preserve">(*)  Neto de Reintegros</t>
  </si>
  <si>
    <t xml:space="preserve">(**) Comprende el Excedente derivado del Compromiso Federal.</t>
  </si>
  <si>
    <t xml:space="preserve">(***) El año 2000 comprende ingresos provenientes del Fondo Fiduciario para el Desarrollo Provincial (no registrado al momento de la elaboración del segundo trimestre</t>
  </si>
  <si>
    <t xml:space="preserve">       de 2000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[$-409]#,##0_);\(#,##0\)"/>
    <numFmt numFmtId="167" formatCode="#,##0"/>
    <numFmt numFmtId="168" formatCode="@"/>
    <numFmt numFmtId="169" formatCode="#,##0.0"/>
    <numFmt numFmtId="170" formatCode="_-* #,##0.00\ _P_t_s_-;\-* #,##0.00\ _P_t_s_-;_-* \-??\ _P_t_s_-;_-@_-"/>
    <numFmt numFmtId="171" formatCode="0.0"/>
    <numFmt numFmtId="172" formatCode="#,##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4"/>
      <name val="Verdana"/>
      <family val="2"/>
    </font>
    <font>
      <sz val="16"/>
      <name val="Arial"/>
      <family val="2"/>
    </font>
    <font>
      <sz val="14"/>
      <name val="Arial"/>
      <family val="0"/>
    </font>
    <font>
      <sz val="14"/>
      <name val="Bookman Old Style"/>
      <family val="1"/>
    </font>
    <font>
      <b val="true"/>
      <i val="true"/>
      <sz val="14"/>
      <name val="Arial"/>
      <family val="2"/>
    </font>
    <font>
      <b val="true"/>
      <sz val="14"/>
      <name val="Verdana"/>
      <family val="2"/>
    </font>
    <font>
      <sz val="14"/>
      <name val="Verdana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sveg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false" showRowColHeaders="true" showZeros="true" rightToLeft="false" tabSelected="true" showOutlineSymbols="true" defaultGridColor="true" view="pageBreakPreview" topLeftCell="A1" colorId="64" zoomScale="25" zoomScaleNormal="60" zoomScalePageLayoutView="25" workbookViewId="0">
      <selection pane="topLeft" activeCell="H16" activeCellId="0" sqref="H16:J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22.42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19.99"/>
    <col collapsed="false" customWidth="true" hidden="false" outlineLevel="0" max="6" min="6" style="0" width="19.7"/>
    <col collapsed="false" customWidth="true" hidden="false" outlineLevel="0" max="7" min="7" style="0" width="17.42"/>
    <col collapsed="false" customWidth="true" hidden="false" outlineLevel="0" max="8" min="8" style="0" width="14.85"/>
    <col collapsed="false" customWidth="true" hidden="false" outlineLevel="0" max="9" min="9" style="0" width="15.56"/>
  </cols>
  <sheetData>
    <row r="1" customFormat="false" ht="18.75" hidden="false" customHeight="false" outlineLevel="0" collapsed="false">
      <c r="A1" s="1" t="s">
        <v>0</v>
      </c>
      <c r="E1" s="2" t="s">
        <v>1</v>
      </c>
      <c r="F1" s="2"/>
    </row>
    <row r="2" customFormat="false" ht="18.75" hidden="false" customHeight="false" outlineLevel="0" collapsed="false">
      <c r="A2" s="3" t="s">
        <v>2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/>
    </row>
    <row r="10" customFormat="false" ht="18" hidden="false" customHeight="true" outlineLevel="0" collapsed="false">
      <c r="A10" s="5" t="s">
        <v>3</v>
      </c>
      <c r="B10" s="5"/>
      <c r="C10" s="5"/>
      <c r="D10" s="5"/>
      <c r="E10" s="5"/>
      <c r="F10" s="5"/>
    </row>
    <row r="11" customFormat="false" ht="18" hidden="false" customHeight="true" outlineLevel="0" collapsed="false">
      <c r="A11" s="5" t="s">
        <v>4</v>
      </c>
      <c r="B11" s="5"/>
      <c r="C11" s="5"/>
      <c r="D11" s="5"/>
      <c r="E11" s="5"/>
      <c r="F11" s="5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8"/>
      <c r="B16" s="7"/>
      <c r="C16" s="9"/>
      <c r="D16" s="7"/>
      <c r="E16" s="9"/>
    </row>
    <row r="17" customFormat="false" ht="15.75" hidden="false" customHeight="false" outlineLevel="0" collapsed="false">
      <c r="B17" s="10"/>
      <c r="D17" s="10"/>
      <c r="F17" s="11" t="s">
        <v>5</v>
      </c>
      <c r="G17" s="12"/>
    </row>
    <row r="18" customFormat="false" ht="18" hidden="false" customHeight="false" outlineLevel="0" collapsed="false">
      <c r="A18" s="13"/>
      <c r="B18" s="14"/>
      <c r="C18" s="14"/>
      <c r="D18" s="14"/>
      <c r="E18" s="14"/>
      <c r="F18" s="14"/>
      <c r="G18" s="12"/>
    </row>
    <row r="19" customFormat="false" ht="18" hidden="false" customHeight="true" outlineLevel="0" collapsed="false">
      <c r="A19" s="15" t="s">
        <v>6</v>
      </c>
      <c r="B19" s="16" t="s">
        <v>7</v>
      </c>
      <c r="C19" s="16" t="s">
        <v>8</v>
      </c>
      <c r="D19" s="16" t="s">
        <v>9</v>
      </c>
      <c r="E19" s="16" t="s">
        <v>8</v>
      </c>
      <c r="F19" s="17" t="s">
        <v>9</v>
      </c>
      <c r="G19" s="12"/>
    </row>
    <row r="20" customFormat="false" ht="36.75" hidden="false" customHeight="false" outlineLevel="0" collapsed="false">
      <c r="A20" s="18"/>
      <c r="B20" s="19" t="n">
        <v>2001</v>
      </c>
      <c r="C20" s="19" t="s">
        <v>10</v>
      </c>
      <c r="D20" s="19" t="s">
        <v>11</v>
      </c>
      <c r="E20" s="19" t="s">
        <v>12</v>
      </c>
      <c r="F20" s="19" t="s">
        <v>13</v>
      </c>
      <c r="G20" s="20"/>
    </row>
    <row r="21" customFormat="false" ht="18" hidden="false" customHeight="false" outlineLevel="0" collapsed="false">
      <c r="A21" s="21"/>
      <c r="B21" s="15"/>
      <c r="C21" s="15"/>
      <c r="D21" s="15"/>
      <c r="E21" s="15"/>
      <c r="F21" s="22"/>
      <c r="G21" s="20"/>
    </row>
    <row r="22" s="27" customFormat="true" ht="18" hidden="false" customHeight="false" outlineLevel="0" collapsed="false">
      <c r="A22" s="23" t="s">
        <v>14</v>
      </c>
      <c r="B22" s="24" t="n">
        <f aca="false">+SUM(B23:B37)</f>
        <v>28925002</v>
      </c>
      <c r="C22" s="24" t="n">
        <f aca="false">+SUM(C23:C37)</f>
        <v>20022800</v>
      </c>
      <c r="D22" s="25" t="n">
        <f aca="false">C22/B22*100</f>
        <v>69.2231585671109</v>
      </c>
      <c r="E22" s="24" t="n">
        <f aca="false">+SUM(E23:E37)</f>
        <v>20873900</v>
      </c>
      <c r="F22" s="26" t="n">
        <f aca="false">((C22/E22)-1)*100</f>
        <v>-4.07734060237904</v>
      </c>
      <c r="G22" s="20"/>
    </row>
    <row r="23" customFormat="false" ht="19.9" hidden="false" customHeight="true" outlineLevel="0" collapsed="false">
      <c r="A23" s="28" t="s">
        <v>15</v>
      </c>
      <c r="B23" s="29" t="n">
        <v>7157300</v>
      </c>
      <c r="C23" s="29" t="n">
        <v>5293300</v>
      </c>
      <c r="D23" s="30" t="n">
        <f aca="false">C23/B23*100</f>
        <v>73.9566596342196</v>
      </c>
      <c r="E23" s="29" t="n">
        <v>5227300</v>
      </c>
      <c r="F23" s="31" t="n">
        <f aca="false">((C23/E23)-1)*100</f>
        <v>1.26260210816291</v>
      </c>
      <c r="G23" s="32"/>
    </row>
    <row r="24" customFormat="false" ht="19.9" hidden="false" customHeight="true" outlineLevel="0" collapsed="false">
      <c r="A24" s="28" t="s">
        <v>16</v>
      </c>
      <c r="B24" s="29" t="n">
        <v>10940500</v>
      </c>
      <c r="C24" s="29" t="n">
        <v>6707300</v>
      </c>
      <c r="D24" s="30" t="n">
        <f aca="false">C24/B24*100</f>
        <v>61.3070700607833</v>
      </c>
      <c r="E24" s="29" t="n">
        <v>7862600</v>
      </c>
      <c r="F24" s="31" t="n">
        <f aca="false">((C24/E24)-1)*100</f>
        <v>-14.6936127998372</v>
      </c>
      <c r="G24" s="12"/>
    </row>
    <row r="25" customFormat="false" ht="19.9" hidden="false" customHeight="true" outlineLevel="0" collapsed="false">
      <c r="A25" s="28" t="s">
        <v>17</v>
      </c>
      <c r="B25" s="29" t="n">
        <v>936900</v>
      </c>
      <c r="C25" s="29" t="n">
        <v>661600</v>
      </c>
      <c r="D25" s="30" t="n">
        <f aca="false">C25/B25*100</f>
        <v>70.6158608175899</v>
      </c>
      <c r="E25" s="29" t="n">
        <v>572600</v>
      </c>
      <c r="F25" s="31" t="n">
        <f aca="false">((C25/E25)-1)*100</f>
        <v>15.5431365700314</v>
      </c>
      <c r="G25" s="12"/>
    </row>
    <row r="26" customFormat="false" ht="19.9" hidden="false" customHeight="true" outlineLevel="0" collapsed="false">
      <c r="A26" s="28" t="s">
        <v>18</v>
      </c>
      <c r="B26" s="29" t="n">
        <v>48000</v>
      </c>
      <c r="C26" s="29" t="n">
        <v>36100</v>
      </c>
      <c r="D26" s="30" t="n">
        <f aca="false">C26/B26*100</f>
        <v>75.2083333333333</v>
      </c>
      <c r="E26" s="29" t="n">
        <v>33600</v>
      </c>
      <c r="F26" s="31" t="n">
        <f aca="false">((C26/E26)-1)*100</f>
        <v>7.44047619047619</v>
      </c>
      <c r="G26" s="12"/>
    </row>
    <row r="27" customFormat="false" ht="19.9" hidden="false" customHeight="true" outlineLevel="0" collapsed="false">
      <c r="A27" s="28" t="s">
        <v>19</v>
      </c>
      <c r="B27" s="29" t="n">
        <v>2082800</v>
      </c>
      <c r="C27" s="29" t="n">
        <v>1253100</v>
      </c>
      <c r="D27" s="30" t="n">
        <f aca="false">C27/B27*100</f>
        <v>60.1642020357211</v>
      </c>
      <c r="E27" s="29" t="n">
        <v>1462400</v>
      </c>
      <c r="F27" s="31" t="n">
        <f aca="false">((C27/E27)-1)*100</f>
        <v>-14.3120897155361</v>
      </c>
      <c r="G27" s="12"/>
    </row>
    <row r="28" customFormat="false" ht="19.9" hidden="false" customHeight="true" outlineLevel="0" collapsed="false">
      <c r="A28" s="28" t="s">
        <v>20</v>
      </c>
      <c r="B28" s="29" t="n">
        <v>3707300</v>
      </c>
      <c r="C28" s="29" t="n">
        <v>2410100</v>
      </c>
      <c r="D28" s="30" t="n">
        <f aca="false">C28/B28*100</f>
        <v>65.0095757019934</v>
      </c>
      <c r="E28" s="29" t="n">
        <v>2573900</v>
      </c>
      <c r="F28" s="31" t="n">
        <f aca="false">((C28/E28)-1)*100</f>
        <v>-6.36388360076149</v>
      </c>
      <c r="G28" s="12"/>
    </row>
    <row r="29" customFormat="false" ht="19.9" hidden="false" customHeight="true" outlineLevel="0" collapsed="false">
      <c r="A29" s="28" t="s">
        <v>21</v>
      </c>
      <c r="B29" s="29" t="n">
        <v>47700</v>
      </c>
      <c r="C29" s="29" t="n">
        <v>28100</v>
      </c>
      <c r="D29" s="30" t="n">
        <f aca="false">C29/B29*100</f>
        <v>58.9098532494759</v>
      </c>
      <c r="E29" s="29" t="n">
        <v>28700</v>
      </c>
      <c r="F29" s="31" t="n">
        <f aca="false">((C29/E29)-1)*100</f>
        <v>-2.09059233449478</v>
      </c>
      <c r="G29" s="12"/>
    </row>
    <row r="30" customFormat="false" ht="19.9" hidden="false" customHeight="true" outlineLevel="0" collapsed="false">
      <c r="A30" s="28" t="s">
        <v>22</v>
      </c>
      <c r="B30" s="29" t="n">
        <v>410000</v>
      </c>
      <c r="C30" s="29" t="n">
        <v>255200</v>
      </c>
      <c r="D30" s="30" t="n">
        <f aca="false">C30/B30*100</f>
        <v>62.2439024390244</v>
      </c>
      <c r="E30" s="29" t="n">
        <v>331700</v>
      </c>
      <c r="F30" s="31" t="n">
        <f aca="false">((C30/E30)-1)*100</f>
        <v>-23.0630087428399</v>
      </c>
      <c r="G30" s="12"/>
    </row>
    <row r="31" customFormat="false" ht="19.9" hidden="false" customHeight="true" outlineLevel="0" collapsed="false">
      <c r="A31" s="28" t="s">
        <v>23</v>
      </c>
      <c r="B31" s="29" t="n">
        <v>253700</v>
      </c>
      <c r="C31" s="29" t="n">
        <v>168200</v>
      </c>
      <c r="D31" s="30" t="n">
        <f aca="false">C31/B31*100</f>
        <v>66.2987780843516</v>
      </c>
      <c r="E31" s="29" t="n">
        <v>187700</v>
      </c>
      <c r="F31" s="31" t="n">
        <f aca="false">((C31/E31)-1)*100</f>
        <v>-10.3889184869473</v>
      </c>
      <c r="G31" s="12"/>
    </row>
    <row r="32" customFormat="false" ht="19.9" hidden="false" customHeight="true" outlineLevel="0" collapsed="false">
      <c r="A32" s="28" t="s">
        <v>24</v>
      </c>
      <c r="B32" s="29" t="n">
        <v>302700</v>
      </c>
      <c r="C32" s="29" t="n">
        <v>219500</v>
      </c>
      <c r="D32" s="30" t="n">
        <f aca="false">C32/B32*100</f>
        <v>72.5140403039313</v>
      </c>
      <c r="E32" s="29" t="n">
        <v>222600</v>
      </c>
      <c r="F32" s="31" t="n">
        <f aca="false">((C32/E32)-1)*100</f>
        <v>-1.39263252470799</v>
      </c>
      <c r="G32" s="12"/>
    </row>
    <row r="33" customFormat="false" ht="19.9" hidden="false" customHeight="true" outlineLevel="0" collapsed="false">
      <c r="A33" s="28" t="s">
        <v>25</v>
      </c>
      <c r="B33" s="29" t="n">
        <v>282800</v>
      </c>
      <c r="C33" s="29" t="n">
        <v>196700</v>
      </c>
      <c r="D33" s="30" t="n">
        <f aca="false">C33/B33*100</f>
        <v>69.5544554455446</v>
      </c>
      <c r="E33" s="29" t="n">
        <v>332500</v>
      </c>
      <c r="F33" s="31" t="n">
        <f aca="false">((C33/E33)-1)*100</f>
        <v>-40.8421052631579</v>
      </c>
      <c r="G33" s="12"/>
    </row>
    <row r="34" customFormat="false" ht="19.9" hidden="false" customHeight="true" outlineLevel="0" collapsed="false">
      <c r="A34" s="28" t="s">
        <v>26</v>
      </c>
      <c r="B34" s="29" t="n">
        <v>12000</v>
      </c>
      <c r="C34" s="29" t="n">
        <v>12000</v>
      </c>
      <c r="D34" s="30" t="n">
        <f aca="false">C34/B34*100</f>
        <v>100</v>
      </c>
      <c r="E34" s="29" t="n">
        <v>64700</v>
      </c>
      <c r="F34" s="31" t="n">
        <f aca="false">((C34/E34)-1)*100</f>
        <v>-81.4528593508501</v>
      </c>
      <c r="G34" s="12"/>
    </row>
    <row r="35" customFormat="false" ht="19.9" hidden="false" customHeight="true" outlineLevel="0" collapsed="false">
      <c r="A35" s="28" t="s">
        <v>27</v>
      </c>
      <c r="B35" s="29" t="n">
        <v>302500</v>
      </c>
      <c r="C35" s="29" t="n">
        <v>179500</v>
      </c>
      <c r="D35" s="30" t="n">
        <f aca="false">C35/B35*100</f>
        <v>59.3388429752066</v>
      </c>
      <c r="E35" s="29" t="n">
        <v>385800</v>
      </c>
      <c r="F35" s="31" t="n">
        <f aca="false">((C35/E35)-1)*100</f>
        <v>-53.4733022291343</v>
      </c>
      <c r="G35" s="12"/>
    </row>
    <row r="36" customFormat="false" ht="19.9" hidden="false" customHeight="true" outlineLevel="0" collapsed="false">
      <c r="A36" s="28" t="s">
        <v>28</v>
      </c>
      <c r="B36" s="29" t="n">
        <v>0</v>
      </c>
      <c r="C36" s="29" t="n">
        <v>1860100</v>
      </c>
      <c r="D36" s="33" t="s">
        <v>29</v>
      </c>
      <c r="E36" s="29" t="n">
        <v>0</v>
      </c>
      <c r="F36" s="34" t="s">
        <v>29</v>
      </c>
      <c r="G36" s="12"/>
    </row>
    <row r="37" customFormat="false" ht="19.9" hidden="false" customHeight="true" outlineLevel="0" collapsed="false">
      <c r="A37" s="35" t="s">
        <v>30</v>
      </c>
      <c r="B37" s="29" t="n">
        <v>2440802</v>
      </c>
      <c r="C37" s="29" t="n">
        <f aca="false">2071500-200-36100-1253100-28100-12000</f>
        <v>742000</v>
      </c>
      <c r="D37" s="30" t="n">
        <f aca="false">C37/B37*100</f>
        <v>30.3998439857063</v>
      </c>
      <c r="E37" s="29" t="n">
        <f aca="false">1587800</f>
        <v>1587800</v>
      </c>
      <c r="F37" s="31" t="n">
        <f aca="false">((C37/E37)-1)*100</f>
        <v>-53.2686736364782</v>
      </c>
      <c r="G37" s="12"/>
    </row>
    <row r="38" customFormat="false" ht="18.75" hidden="false" customHeight="false" outlineLevel="0" collapsed="false">
      <c r="A38" s="36"/>
      <c r="B38" s="37"/>
      <c r="C38" s="37"/>
      <c r="D38" s="38"/>
      <c r="E38" s="39"/>
      <c r="F38" s="40"/>
      <c r="G38" s="12"/>
    </row>
    <row r="39" customFormat="false" ht="18.75" hidden="false" customHeight="false" outlineLevel="0" collapsed="false">
      <c r="A39" s="36"/>
      <c r="B39" s="37"/>
      <c r="C39" s="37"/>
      <c r="D39" s="38"/>
      <c r="E39" s="39"/>
      <c r="F39" s="40"/>
      <c r="G39" s="12"/>
    </row>
    <row r="40" customFormat="false" ht="18" hidden="false" customHeight="false" outlineLevel="0" collapsed="false">
      <c r="A40" s="41"/>
      <c r="B40" s="37"/>
      <c r="C40" s="37"/>
      <c r="D40" s="38"/>
      <c r="E40" s="37"/>
      <c r="F40" s="40"/>
      <c r="G40" s="12"/>
    </row>
    <row r="41" s="44" customFormat="true" ht="18" hidden="false" customHeight="false" outlineLevel="0" collapsed="false">
      <c r="A41" s="42" t="s">
        <v>31</v>
      </c>
      <c r="B41" s="24" t="n">
        <v>10480743.8</v>
      </c>
      <c r="C41" s="43" t="n">
        <v>7646900</v>
      </c>
      <c r="D41" s="25" t="n">
        <f aca="false">+C41/B41*100</f>
        <v>72.9614247416295</v>
      </c>
      <c r="E41" s="24" t="n">
        <f aca="false">7326000+967000</f>
        <v>8293000</v>
      </c>
      <c r="F41" s="26" t="n">
        <f aca="false">((C41/E41)-1)*100</f>
        <v>-7.79090799469432</v>
      </c>
      <c r="G41" s="12"/>
    </row>
    <row r="42" s="44" customFormat="true" ht="18.75" hidden="false" customHeight="false" outlineLevel="0" collapsed="false">
      <c r="A42" s="41"/>
      <c r="B42" s="37"/>
      <c r="C42" s="37"/>
      <c r="D42" s="45" t="s">
        <v>32</v>
      </c>
      <c r="E42" s="37" t="s">
        <v>32</v>
      </c>
      <c r="F42" s="46"/>
      <c r="G42" s="12"/>
    </row>
    <row r="43" s="44" customFormat="true" ht="18" hidden="false" customHeight="false" outlineLevel="0" collapsed="false">
      <c r="A43" s="42" t="s">
        <v>33</v>
      </c>
      <c r="B43" s="24" t="n">
        <f aca="false">3095196.94+249881.94+991229.65+570965.62+7346</f>
        <v>4914620.15</v>
      </c>
      <c r="C43" s="47" t="n">
        <f aca="false">1849200+155200+679500+366000</f>
        <v>3049900</v>
      </c>
      <c r="D43" s="25" t="n">
        <f aca="false">+C43/B43*100</f>
        <v>62.0576953439626</v>
      </c>
      <c r="E43" s="48" t="n">
        <f aca="false">3134700+774000</f>
        <v>3908700</v>
      </c>
      <c r="F43" s="26" t="n">
        <f aca="false">((C43/E43)-1)*100</f>
        <v>-21.9714994755289</v>
      </c>
      <c r="G43" s="12"/>
    </row>
    <row r="44" s="44" customFormat="true" ht="18" hidden="false" customHeight="false" outlineLevel="0" collapsed="false">
      <c r="A44" s="49"/>
      <c r="B44" s="50"/>
      <c r="C44" s="50"/>
      <c r="D44" s="25" t="s">
        <v>32</v>
      </c>
      <c r="E44" s="50"/>
      <c r="F44" s="26"/>
      <c r="G44" s="12"/>
    </row>
    <row r="45" s="44" customFormat="true" ht="18" hidden="false" customHeight="false" outlineLevel="0" collapsed="false">
      <c r="A45" s="42" t="s">
        <v>34</v>
      </c>
      <c r="B45" s="24" t="n">
        <f aca="false">+B43+B41+B22</f>
        <v>44320365.95</v>
      </c>
      <c r="C45" s="24" t="n">
        <f aca="false">+C43+C41+C22</f>
        <v>30719600</v>
      </c>
      <c r="D45" s="25" t="n">
        <f aca="false">+C45/B45*100</f>
        <v>69.3126045815062</v>
      </c>
      <c r="E45" s="24" t="n">
        <f aca="false">+E43+E41+E22</f>
        <v>33075600</v>
      </c>
      <c r="F45" s="26" t="n">
        <f aca="false">((C45/E45)-1)*100</f>
        <v>-7.12307562069925</v>
      </c>
      <c r="G45" s="12"/>
    </row>
    <row r="46" s="44" customFormat="true" ht="18" hidden="false" customHeight="false" outlineLevel="0" collapsed="false">
      <c r="A46" s="51"/>
      <c r="B46" s="47"/>
      <c r="C46" s="47"/>
      <c r="D46" s="25" t="s">
        <v>32</v>
      </c>
      <c r="E46" s="47"/>
      <c r="F46" s="26"/>
      <c r="G46" s="12"/>
    </row>
    <row r="47" s="44" customFormat="true" ht="18" hidden="false" customHeight="false" outlineLevel="0" collapsed="false">
      <c r="A47" s="42" t="s">
        <v>35</v>
      </c>
      <c r="B47" s="24" t="n">
        <v>578891.04</v>
      </c>
      <c r="C47" s="24" t="n">
        <v>175000</v>
      </c>
      <c r="D47" s="25" t="n">
        <f aca="false">+C47/B47*100</f>
        <v>30.2302139621992</v>
      </c>
      <c r="E47" s="24" t="n">
        <v>300000</v>
      </c>
      <c r="F47" s="26" t="n">
        <f aca="false">((C47/E47)-1)*100</f>
        <v>-41.6666666666667</v>
      </c>
      <c r="G47" s="12"/>
    </row>
    <row r="48" s="44" customFormat="true" ht="18.75" hidden="false" customHeight="false" outlineLevel="0" collapsed="false">
      <c r="A48" s="52"/>
      <c r="B48" s="53"/>
      <c r="C48" s="53"/>
      <c r="D48" s="54" t="s">
        <v>32</v>
      </c>
      <c r="E48" s="53"/>
      <c r="F48" s="55"/>
      <c r="G48" s="12"/>
    </row>
    <row r="49" s="44" customFormat="true" ht="18" hidden="false" customHeight="false" outlineLevel="0" collapsed="false">
      <c r="A49" s="49"/>
      <c r="B49" s="50"/>
      <c r="C49" s="47"/>
      <c r="D49" s="25"/>
      <c r="E49" s="47"/>
      <c r="F49" s="26"/>
      <c r="G49" s="12"/>
    </row>
    <row r="50" s="44" customFormat="true" ht="18" hidden="false" customHeight="false" outlineLevel="0" collapsed="false">
      <c r="A50" s="56" t="s">
        <v>36</v>
      </c>
      <c r="B50" s="57" t="n">
        <f aca="false">+B47+B45</f>
        <v>44899256.99</v>
      </c>
      <c r="C50" s="57" t="n">
        <f aca="false">+C47+C45</f>
        <v>30894600</v>
      </c>
      <c r="D50" s="58" t="n">
        <f aca="false">+C50/B50*100</f>
        <v>68.8087110369797</v>
      </c>
      <c r="E50" s="57" t="n">
        <f aca="false">+E47+E45</f>
        <v>33375600</v>
      </c>
      <c r="F50" s="59" t="n">
        <f aca="false">((C50/E50)-1)*100</f>
        <v>-7.43357422787905</v>
      </c>
      <c r="G50" s="12"/>
    </row>
    <row r="51" s="44" customFormat="true" ht="9.75" hidden="false" customHeight="true" outlineLevel="0" collapsed="false">
      <c r="A51" s="60"/>
      <c r="B51" s="61"/>
      <c r="C51" s="61"/>
      <c r="D51" s="62"/>
      <c r="E51" s="61"/>
      <c r="F51" s="63"/>
      <c r="G51" s="12"/>
    </row>
    <row r="52" customFormat="false" ht="15" hidden="false" customHeight="false" outlineLevel="0" collapsed="false">
      <c r="A52" s="64" t="s">
        <v>37</v>
      </c>
      <c r="B52" s="65"/>
      <c r="C52" s="65"/>
      <c r="D52" s="66"/>
      <c r="E52" s="65"/>
      <c r="F52" s="66"/>
      <c r="G52" s="12"/>
    </row>
    <row r="53" customFormat="false" ht="15" hidden="false" customHeight="false" outlineLevel="0" collapsed="false">
      <c r="A53" s="67" t="s">
        <v>38</v>
      </c>
      <c r="B53" s="65"/>
      <c r="C53" s="65"/>
      <c r="D53" s="66"/>
      <c r="E53" s="65"/>
      <c r="F53" s="66"/>
      <c r="G53" s="12"/>
    </row>
    <row r="54" customFormat="false" ht="15" hidden="false" customHeight="false" outlineLevel="0" collapsed="false">
      <c r="A54" s="64" t="s">
        <v>39</v>
      </c>
      <c r="B54" s="68"/>
      <c r="C54" s="69"/>
      <c r="D54" s="69"/>
      <c r="E54" s="68"/>
      <c r="F54" s="69"/>
      <c r="G54" s="68"/>
    </row>
    <row r="55" customFormat="false" ht="15" hidden="false" customHeight="false" outlineLevel="0" collapsed="false">
      <c r="A55" s="64" t="s">
        <v>40</v>
      </c>
      <c r="B55" s="70"/>
      <c r="C55" s="71"/>
      <c r="D55" s="69"/>
      <c r="E55" s="71"/>
      <c r="F55" s="69"/>
      <c r="G55" s="68"/>
    </row>
    <row r="56" customFormat="false" ht="25.5" hidden="false" customHeight="false" outlineLevel="0" collapsed="false">
      <c r="A56" s="72"/>
      <c r="B56" s="65"/>
      <c r="C56" s="73"/>
      <c r="D56" s="66"/>
      <c r="E56" s="65"/>
      <c r="F56" s="66"/>
      <c r="G56" s="12"/>
    </row>
    <row r="57" customFormat="false" ht="12.75" hidden="false" customHeight="false" outlineLevel="0" collapsed="false">
      <c r="C57" s="65"/>
      <c r="D57" s="66"/>
      <c r="E57" s="65"/>
      <c r="F57" s="66"/>
      <c r="G57" s="12"/>
    </row>
    <row r="58" customFormat="false" ht="12.75" hidden="false" customHeight="false" outlineLevel="0" collapsed="false">
      <c r="C58" s="66"/>
      <c r="D58" s="66"/>
      <c r="E58" s="65"/>
      <c r="F58" s="66"/>
      <c r="G58" s="12"/>
    </row>
    <row r="59" customFormat="false" ht="12.75" hidden="false" customHeight="false" outlineLevel="0" collapsed="false">
      <c r="C59" s="65"/>
      <c r="D59" s="66"/>
      <c r="E59" s="65"/>
      <c r="F59" s="66"/>
      <c r="G59" s="12"/>
    </row>
    <row r="60" customFormat="false" ht="12.75" hidden="false" customHeight="false" outlineLevel="0" collapsed="false">
      <c r="C60" s="65"/>
      <c r="D60" s="66"/>
      <c r="E60" s="65"/>
      <c r="F60" s="66"/>
      <c r="G60" s="12"/>
    </row>
    <row r="61" customFormat="false" ht="12.75" hidden="false" customHeight="false" outlineLevel="0" collapsed="false">
      <c r="C61" s="65"/>
      <c r="D61" s="66"/>
      <c r="F61" s="66"/>
      <c r="G61" s="12"/>
    </row>
    <row r="62" customFormat="false" ht="12.75" hidden="false" customHeight="false" outlineLevel="0" collapsed="false">
      <c r="C62" s="65"/>
      <c r="D62" s="66"/>
      <c r="F62" s="66"/>
      <c r="G62" s="65"/>
    </row>
    <row r="63" customFormat="false" ht="12.75" hidden="false" customHeight="false" outlineLevel="0" collapsed="false">
      <c r="C63" s="65"/>
      <c r="D63" s="66"/>
      <c r="F63" s="66"/>
      <c r="G63" s="65"/>
    </row>
    <row r="64" customFormat="false" ht="12.75" hidden="false" customHeight="false" outlineLevel="0" collapsed="false">
      <c r="C64" s="65"/>
      <c r="D64" s="66"/>
      <c r="F64" s="66"/>
      <c r="G64" s="65"/>
    </row>
    <row r="65" customFormat="false" ht="12.75" hidden="false" customHeight="false" outlineLevel="0" collapsed="false">
      <c r="C65" s="65"/>
    </row>
  </sheetData>
  <mergeCells count="3">
    <mergeCell ref="E1:F1"/>
    <mergeCell ref="A10:F10"/>
    <mergeCell ref="A11:F11"/>
  </mergeCells>
  <printOptions headings="false" gridLines="false" gridLinesSet="true" horizontalCentered="true" verticalCentered="false"/>
  <pageMargins left="0.7875" right="0.7875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2:53:10Z</dcterms:created>
  <dc:creator>SECRETARIA DE HACIENDA</dc:creator>
  <dc:description/>
  <dc:language>en-US</dc:language>
  <cp:lastModifiedBy>Oficina Nacional de Presupues</cp:lastModifiedBy>
  <cp:lastPrinted>2001-12-28T20:06:06Z</cp:lastPrinted>
  <cp:revision>0</cp:revision>
  <dc:subject/>
  <dc:title/>
</cp:coreProperties>
</file>