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" sheetId="1" state="visible" r:id="rId2"/>
  </sheets>
  <definedNames>
    <definedName function="false" hidden="false" localSheetId="0" name="_xlnm.Print_Area" vbProcedure="false">Cuadro1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   MINISTERIO DE ECONOMIA</t>
  </si>
  <si>
    <t xml:space="preserve">CUADRO 1</t>
  </si>
  <si>
    <t xml:space="preserve">       Secretaría de Hacienda</t>
  </si>
  <si>
    <t xml:space="preserve"> </t>
  </si>
  <si>
    <t xml:space="preserve">ADMINISTRACION PUBLICA NACIONAL</t>
  </si>
  <si>
    <t xml:space="preserve">CUENTA - AHORRO - INVERSION - FINANCIAMIENTO</t>
  </si>
  <si>
    <t xml:space="preserve">BASE DEVENGADO</t>
  </si>
  <si>
    <t xml:space="preserve">ACUMULADO AL 3er. TRIMESTRE  2001</t>
  </si>
  <si>
    <t xml:space="preserve">-En Miles de Pesos-</t>
  </si>
  <si>
    <t xml:space="preserve">CONCEPTO</t>
  </si>
  <si>
    <t xml:space="preserve">PRESUPUESTO</t>
  </si>
  <si>
    <t xml:space="preserve">ACUMULADO</t>
  </si>
  <si>
    <t xml:space="preserve">% DE </t>
  </si>
  <si>
    <t xml:space="preserve">3er.TRIM 2001</t>
  </si>
  <si>
    <t xml:space="preserve">EJECUCION</t>
  </si>
  <si>
    <t xml:space="preserve"> I    INGRESOS CORRIENTES</t>
  </si>
  <si>
    <t xml:space="preserve">       Ingresos Tributarios</t>
  </si>
  <si>
    <t xml:space="preserve">       Contrib. a la Seguridad Social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II   GASTOS CORRIENTES</t>
  </si>
  <si>
    <t xml:space="preserve">       Gastos de Consumo</t>
  </si>
  <si>
    <t xml:space="preserve">           Remuneraciones</t>
  </si>
  <si>
    <t xml:space="preserve">           Bienes y Servicios</t>
  </si>
  <si>
    <t xml:space="preserve">           Otros Gastos</t>
  </si>
  <si>
    <t xml:space="preserve">           Intereses</t>
  </si>
  <si>
    <t xml:space="preserve">                Intereses Deuda Interna</t>
  </si>
  <si>
    <t xml:space="preserve">                Intereses Deuda Externa</t>
  </si>
  <si>
    <t xml:space="preserve">           Otras Rentas</t>
  </si>
  <si>
    <t xml:space="preserve">       Prestaciones de la Seguridad Social</t>
  </si>
  <si>
    <t xml:space="preserve">       Otros Gastos Corrientes</t>
  </si>
  <si>
    <t xml:space="preserve">           Al Sector Privado </t>
  </si>
  <si>
    <t xml:space="preserve">           Al Sector Público</t>
  </si>
  <si>
    <t xml:space="preserve">                Provincias y MCBA</t>
  </si>
  <si>
    <t xml:space="preserve">                Universidades</t>
  </si>
  <si>
    <t xml:space="preserve">                Otras</t>
  </si>
  <si>
    <t xml:space="preserve">           Al Sector Externo</t>
  </si>
  <si>
    <t xml:space="preserve"> III  RESULT. ECON.: AHORRO/DESAHORRO (I-II)</t>
  </si>
  <si>
    <t xml:space="preserve"> IV   RECURSOS DE CAPITAL</t>
  </si>
  <si>
    <t xml:space="preserve">       Recursos Propios de Capital</t>
  </si>
  <si>
    <t xml:space="preserve">       Transferencias de Capital</t>
  </si>
  <si>
    <t xml:space="preserve">       Disminución de la Inversión Financiera</t>
  </si>
  <si>
    <t xml:space="preserve"> V    GASTOS DE CAPITAL</t>
  </si>
  <si>
    <t xml:space="preserve">       Inversión Real Directa</t>
  </si>
  <si>
    <t xml:space="preserve">           Provincias y MCBA</t>
  </si>
  <si>
    <t xml:space="preserve">           Otras</t>
  </si>
  <si>
    <t xml:space="preserve">       Inversión Financiera</t>
  </si>
  <si>
    <t xml:space="preserve"> VI   TOTAL RECURSOS (I+IV)</t>
  </si>
  <si>
    <t xml:space="preserve">VII   TOTAL GASTOS (II+V)</t>
  </si>
  <si>
    <t xml:space="preserve">VIII  RESULTADO FINANCIERO ANTES DE CONTRIBUCIONES</t>
  </si>
  <si>
    <t xml:space="preserve"> IX    CONTRIBUCIONES FIGURATIVAS</t>
  </si>
  <si>
    <t xml:space="preserve"> X    GASTOS FIGURATIVOS</t>
  </si>
  <si>
    <t xml:space="preserve"> XI  RESULTADO FINANCIERO</t>
  </si>
  <si>
    <t xml:space="preserve">XII  FUENTES FINANCIERAS</t>
  </si>
  <si>
    <t xml:space="preserve">     Disminución de la Inversión Financiera</t>
  </si>
  <si>
    <t xml:space="preserve">     Endeudamiento Público e Incr. de otros Pasivos</t>
  </si>
  <si>
    <t xml:space="preserve">     Incremento del Patrimonio</t>
  </si>
  <si>
    <t xml:space="preserve">                     -</t>
  </si>
  <si>
    <t xml:space="preserve">     Contribuc. Figurativas para Aplicaciones Financieras</t>
  </si>
  <si>
    <t xml:space="preserve">XIII APLICACIONES FINANCIERAS</t>
  </si>
  <si>
    <t xml:space="preserve">      Inversión Financiera</t>
  </si>
  <si>
    <t xml:space="preserve">      Amortización de Deudas y Dism. de otros Pasivos</t>
  </si>
  <si>
    <t xml:space="preserve">     Gastos Figurativos para Aplicaciones Financier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dd\-mmm\-yy_)"/>
    <numFmt numFmtId="167" formatCode="#,##0"/>
    <numFmt numFmtId="168" formatCode="[$-409]#,##0_);\(#,##0\)"/>
    <numFmt numFmtId="169" formatCode="#,##0.0_);\(#,##0.0\)"/>
    <numFmt numFmtId="170" formatCode="0.00%"/>
    <numFmt numFmtId="171" formatCode="0.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name val="Courier New"/>
      <family val="0"/>
    </font>
    <font>
      <sz val="14"/>
      <color rgb="FF000000"/>
      <name val="Arial"/>
      <family val="2"/>
    </font>
    <font>
      <sz val="16"/>
      <color rgb="FF000000"/>
      <name val="Courier New"/>
      <family val="0"/>
    </font>
    <font>
      <sz val="14"/>
      <name val="Arial"/>
      <family val="2"/>
    </font>
    <font>
      <b val="true"/>
      <i val="true"/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name val="Arial"/>
      <family val="0"/>
    </font>
    <font>
      <b val="true"/>
      <sz val="16"/>
      <color rgb="FF000000"/>
      <name val="Arial"/>
      <family val="2"/>
    </font>
    <font>
      <sz val="16"/>
      <color rgb="FF000000"/>
      <name val="Verdana"/>
      <family val="2"/>
    </font>
    <font>
      <sz val="16"/>
      <color rgb="FF000000"/>
      <name val="Arial"/>
      <family val="0"/>
    </font>
    <font>
      <b val="true"/>
      <i val="true"/>
      <sz val="16"/>
      <color rgb="FF000000"/>
      <name val="Arial"/>
      <family val="0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1" sqref="L39 A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98.7"/>
    <col collapsed="false" customWidth="true" hidden="false" outlineLevel="0" max="3" min="2" style="1" width="31.85"/>
    <col collapsed="false" customWidth="true" hidden="false" outlineLevel="0" max="4" min="4" style="1" width="22.99"/>
    <col collapsed="false" customWidth="true" hidden="false" outlineLevel="0" max="5" min="5" style="1" width="2.42"/>
    <col collapsed="false" customWidth="false" hidden="false" outlineLevel="0" max="6" min="6" style="1" width="16.42"/>
    <col collapsed="false" customWidth="true" hidden="false" outlineLevel="0" max="7" min="7" style="1" width="21.56"/>
    <col collapsed="false" customWidth="false" hidden="false" outlineLevel="0" max="197" min="8" style="1" width="16.42"/>
    <col collapsed="false" customWidth="true" hidden="false" outlineLevel="0" max="199" min="198" style="1" width="2.7"/>
    <col collapsed="false" customWidth="false" hidden="false" outlineLevel="0" max="257" min="200" style="1" width="16.42"/>
  </cols>
  <sheetData>
    <row r="1" customFormat="false" ht="20.25" hidden="false" customHeight="false" outlineLevel="0" collapsed="false">
      <c r="A1" s="2" t="s">
        <v>0</v>
      </c>
      <c r="B1" s="3"/>
      <c r="C1" s="4"/>
      <c r="D1" s="5" t="s">
        <v>1</v>
      </c>
      <c r="E1" s="6"/>
    </row>
    <row r="2" customFormat="false" ht="20.25" hidden="false" customHeight="false" outlineLevel="0" collapsed="false">
      <c r="A2" s="7" t="s">
        <v>2</v>
      </c>
      <c r="B2" s="3"/>
      <c r="C2" s="3" t="s">
        <v>3</v>
      </c>
      <c r="D2" s="4"/>
      <c r="E2" s="6"/>
    </row>
    <row r="3" customFormat="false" ht="20.25" hidden="false" customHeight="false" outlineLevel="0" collapsed="false">
      <c r="A3" s="4"/>
      <c r="B3" s="4"/>
      <c r="C3" s="4"/>
      <c r="D3" s="4"/>
      <c r="E3" s="6"/>
    </row>
    <row r="4" customFormat="false" ht="20.25" hidden="false" customHeight="false" outlineLevel="0" collapsed="false">
      <c r="A4" s="8" t="s">
        <v>4</v>
      </c>
      <c r="B4" s="8"/>
      <c r="C4" s="8"/>
      <c r="D4" s="8"/>
      <c r="E4" s="6"/>
    </row>
    <row r="5" customFormat="false" ht="20.25" hidden="false" customHeight="false" outlineLevel="0" collapsed="false">
      <c r="A5" s="8" t="s">
        <v>5</v>
      </c>
      <c r="B5" s="8"/>
      <c r="C5" s="8"/>
      <c r="D5" s="8"/>
      <c r="E5" s="6"/>
    </row>
    <row r="6" customFormat="false" ht="20.25" hidden="false" customHeight="false" outlineLevel="0" collapsed="false">
      <c r="A6" s="8" t="s">
        <v>6</v>
      </c>
      <c r="B6" s="8"/>
      <c r="C6" s="8"/>
      <c r="D6" s="8"/>
      <c r="E6" s="6"/>
    </row>
    <row r="7" customFormat="false" ht="20.25" hidden="false" customHeight="false" outlineLevel="0" collapsed="false">
      <c r="A7" s="8" t="s">
        <v>7</v>
      </c>
      <c r="B7" s="8"/>
      <c r="C7" s="8"/>
      <c r="D7" s="8"/>
      <c r="E7" s="6"/>
    </row>
    <row r="8" customFormat="false" ht="21" hidden="false" customHeight="false" outlineLevel="0" collapsed="false">
      <c r="A8" s="9"/>
      <c r="B8" s="10"/>
      <c r="C8" s="4"/>
      <c r="D8" s="11" t="s">
        <v>8</v>
      </c>
      <c r="E8" s="6"/>
    </row>
    <row r="9" customFormat="false" ht="20.25" hidden="false" customHeight="false" outlineLevel="0" collapsed="false">
      <c r="A9" s="12"/>
      <c r="B9" s="12"/>
      <c r="C9" s="12"/>
      <c r="D9" s="13"/>
      <c r="E9" s="14"/>
    </row>
    <row r="10" customFormat="false" ht="20.25" hidden="false" customHeight="false" outlineLevel="0" collapsed="false">
      <c r="A10" s="15" t="s">
        <v>9</v>
      </c>
      <c r="B10" s="15" t="s">
        <v>10</v>
      </c>
      <c r="C10" s="15" t="s">
        <v>11</v>
      </c>
      <c r="D10" s="16" t="s">
        <v>12</v>
      </c>
      <c r="E10" s="14"/>
      <c r="H10" s="17"/>
    </row>
    <row r="11" customFormat="false" ht="21" hidden="false" customHeight="false" outlineLevel="0" collapsed="false">
      <c r="A11" s="18"/>
      <c r="B11" s="19" t="n">
        <v>2001</v>
      </c>
      <c r="C11" s="19" t="s">
        <v>13</v>
      </c>
      <c r="D11" s="20" t="s">
        <v>14</v>
      </c>
      <c r="E11" s="14"/>
    </row>
    <row r="12" customFormat="false" ht="20.25" hidden="false" customHeight="false" outlineLevel="0" collapsed="false">
      <c r="A12" s="21"/>
      <c r="B12" s="21"/>
      <c r="C12" s="21"/>
      <c r="D12" s="22"/>
      <c r="E12" s="23"/>
    </row>
    <row r="13" customFormat="false" ht="19.5" hidden="false" customHeight="false" outlineLevel="0" collapsed="false">
      <c r="A13" s="24" t="s">
        <v>15</v>
      </c>
      <c r="B13" s="25" t="n">
        <f aca="false">SUM(B14:B19)</f>
        <v>44320366.26</v>
      </c>
      <c r="C13" s="25" t="n">
        <f aca="false">SUM(C14:C19)</f>
        <v>30719600</v>
      </c>
      <c r="D13" s="26" t="n">
        <f aca="false">IF(B13=0,0,C13*100/B13)</f>
        <v>69.3126040966973</v>
      </c>
      <c r="E13" s="27"/>
    </row>
    <row r="14" customFormat="false" ht="20.25" hidden="false" customHeight="false" outlineLevel="0" collapsed="false">
      <c r="A14" s="28" t="s">
        <v>16</v>
      </c>
      <c r="B14" s="29" t="n">
        <v>28925001.99</v>
      </c>
      <c r="C14" s="29" t="n">
        <v>20022800</v>
      </c>
      <c r="D14" s="30" t="n">
        <f aca="false">IF(B14=0,0,C14*100/B14)</f>
        <v>69.2231585910429</v>
      </c>
      <c r="E14" s="27"/>
      <c r="F14" s="31"/>
    </row>
    <row r="15" customFormat="false" ht="20.25" hidden="false" customHeight="false" outlineLevel="0" collapsed="false">
      <c r="A15" s="28" t="s">
        <v>17</v>
      </c>
      <c r="B15" s="29" t="n">
        <v>10480743.8</v>
      </c>
      <c r="C15" s="29" t="n">
        <v>7646900</v>
      </c>
      <c r="D15" s="30" t="n">
        <f aca="false">IF(B15=0,0,C15*100/B15)</f>
        <v>72.9614247416295</v>
      </c>
      <c r="E15" s="27"/>
    </row>
    <row r="16" customFormat="false" ht="20.25" hidden="false" customHeight="false" outlineLevel="0" collapsed="false">
      <c r="A16" s="28" t="s">
        <v>18</v>
      </c>
      <c r="B16" s="29" t="n">
        <v>3103060.52</v>
      </c>
      <c r="C16" s="29" t="n">
        <v>1849200</v>
      </c>
      <c r="D16" s="30" t="n">
        <f aca="false">IF(B16=0,0,C16*100/B16)</f>
        <v>59.5927790670354</v>
      </c>
      <c r="E16" s="27"/>
    </row>
    <row r="17" customFormat="false" ht="20.25" hidden="false" customHeight="false" outlineLevel="0" collapsed="false">
      <c r="A17" s="28" t="s">
        <v>19</v>
      </c>
      <c r="B17" s="29" t="n">
        <v>249144.68</v>
      </c>
      <c r="C17" s="29" t="n">
        <v>155200</v>
      </c>
      <c r="D17" s="30" t="n">
        <f aca="false">IF(B17=0,0,C17*100/B17)</f>
        <v>62.2931222131655</v>
      </c>
      <c r="E17" s="27"/>
    </row>
    <row r="18" customFormat="false" ht="20.25" hidden="false" customHeight="false" outlineLevel="0" collapsed="false">
      <c r="A18" s="28" t="s">
        <v>20</v>
      </c>
      <c r="B18" s="29" t="n">
        <v>991229.65</v>
      </c>
      <c r="C18" s="29" t="n">
        <v>679500</v>
      </c>
      <c r="D18" s="30" t="n">
        <f aca="false">IF(B18=0,0,C18*100/B18)</f>
        <v>68.5512181763328</v>
      </c>
      <c r="E18" s="27"/>
    </row>
    <row r="19" customFormat="false" ht="20.25" hidden="false" customHeight="false" outlineLevel="0" collapsed="false">
      <c r="A19" s="28" t="s">
        <v>21</v>
      </c>
      <c r="B19" s="29" t="n">
        <v>571185.62</v>
      </c>
      <c r="C19" s="29" t="n">
        <v>366000</v>
      </c>
      <c r="D19" s="30" t="n">
        <f aca="false">IF(B19=0,0,C19*100/B19)</f>
        <v>64.0772434011907</v>
      </c>
      <c r="E19" s="27"/>
    </row>
    <row r="20" customFormat="false" ht="20.25" hidden="false" customHeight="false" outlineLevel="0" collapsed="false">
      <c r="A20" s="21"/>
      <c r="B20" s="29"/>
      <c r="C20" s="32"/>
      <c r="D20" s="33"/>
      <c r="E20" s="27"/>
      <c r="H20" s="17"/>
    </row>
    <row r="21" customFormat="false" ht="20.25" hidden="false" customHeight="false" outlineLevel="0" collapsed="false">
      <c r="A21" s="24" t="s">
        <v>22</v>
      </c>
      <c r="B21" s="25" t="n">
        <f aca="false">B22+B26+B31+B32+B33</f>
        <v>48249073.01</v>
      </c>
      <c r="C21" s="25" t="n">
        <f aca="false">C22+C26+C31+C32+C33</f>
        <v>33982898.04</v>
      </c>
      <c r="D21" s="26" t="n">
        <f aca="false">IF(B21=0,0,C21*100/B21)</f>
        <v>70.4322299268978</v>
      </c>
      <c r="E21" s="27"/>
      <c r="G21" s="4"/>
      <c r="H21" s="4"/>
      <c r="I21" s="4"/>
    </row>
    <row r="22" customFormat="false" ht="20.25" hidden="false" customHeight="false" outlineLevel="0" collapsed="false">
      <c r="A22" s="28" t="s">
        <v>23</v>
      </c>
      <c r="B22" s="29" t="n">
        <f aca="false">B23+B24+B25</f>
        <v>9012454.83</v>
      </c>
      <c r="C22" s="29" t="n">
        <f aca="false">C23+C24+C25</f>
        <v>6196694.09</v>
      </c>
      <c r="D22" s="30" t="n">
        <f aca="false">IF(B22=0,0,C22*100/B22)</f>
        <v>68.7570057979419</v>
      </c>
      <c r="E22" s="27"/>
      <c r="G22" s="4"/>
      <c r="H22" s="4"/>
      <c r="I22" s="4"/>
    </row>
    <row r="23" customFormat="false" ht="20.25" hidden="false" customHeight="false" outlineLevel="0" collapsed="false">
      <c r="A23" s="28" t="s">
        <v>24</v>
      </c>
      <c r="B23" s="29" t="n">
        <v>6623759.58</v>
      </c>
      <c r="C23" s="29" t="n">
        <v>4865429.72</v>
      </c>
      <c r="D23" s="30" t="n">
        <f aca="false">IF(B23=0,0,C23*100/B23)</f>
        <v>73.45420166956</v>
      </c>
      <c r="E23" s="27"/>
      <c r="G23" s="4"/>
      <c r="H23" s="4"/>
      <c r="I23" s="4"/>
    </row>
    <row r="24" customFormat="false" ht="20.25" hidden="false" customHeight="false" outlineLevel="0" collapsed="false">
      <c r="A24" s="28" t="s">
        <v>25</v>
      </c>
      <c r="B24" s="29" t="n">
        <v>2384044.29</v>
      </c>
      <c r="C24" s="29" t="n">
        <v>1330034.6</v>
      </c>
      <c r="D24" s="30" t="n">
        <f aca="false">IF(B24=0,0,C24*100/B24)</f>
        <v>55.7890054970413</v>
      </c>
      <c r="E24" s="27"/>
      <c r="G24" s="34"/>
      <c r="H24" s="4"/>
      <c r="I24" s="4"/>
    </row>
    <row r="25" customFormat="false" ht="20.25" hidden="false" customHeight="false" outlineLevel="0" collapsed="false">
      <c r="A25" s="28" t="s">
        <v>26</v>
      </c>
      <c r="B25" s="29" t="n">
        <v>4650.96</v>
      </c>
      <c r="C25" s="29" t="n">
        <v>1229.77</v>
      </c>
      <c r="D25" s="30" t="n">
        <f aca="false">IF(B25=0,0,C25*100/B25)</f>
        <v>26.4412078366617</v>
      </c>
      <c r="E25" s="27"/>
      <c r="G25" s="4"/>
      <c r="H25" s="4"/>
      <c r="I25" s="4"/>
    </row>
    <row r="26" customFormat="false" ht="20.25" hidden="false" customHeight="false" outlineLevel="0" collapsed="false">
      <c r="A26" s="28" t="s">
        <v>20</v>
      </c>
      <c r="B26" s="29" t="n">
        <f aca="false">B27+B30</f>
        <v>10976116.17</v>
      </c>
      <c r="C26" s="29" t="n">
        <f aca="false">C27+C30</f>
        <v>7900445.79</v>
      </c>
      <c r="D26" s="30" t="n">
        <f aca="false">IF(B26=0,0,C26*100/B26)</f>
        <v>71.9785183359625</v>
      </c>
      <c r="E26" s="27"/>
      <c r="G26" s="4"/>
      <c r="H26" s="4"/>
      <c r="I26" s="4"/>
    </row>
    <row r="27" customFormat="false" ht="20.25" hidden="false" customHeight="false" outlineLevel="0" collapsed="false">
      <c r="A27" s="28" t="s">
        <v>27</v>
      </c>
      <c r="B27" s="29" t="n">
        <f aca="false">B28+B29</f>
        <v>10974472.7</v>
      </c>
      <c r="C27" s="29" t="n">
        <f aca="false">C28+C29</f>
        <v>7899087.02</v>
      </c>
      <c r="D27" s="30" t="n">
        <f aca="false">IF(B27=0,0,C27*100/B27)</f>
        <v>71.976916212111</v>
      </c>
      <c r="E27" s="27"/>
      <c r="G27" s="4"/>
      <c r="H27" s="4"/>
      <c r="I27" s="4"/>
    </row>
    <row r="28" customFormat="false" ht="20.25" hidden="false" customHeight="false" outlineLevel="0" collapsed="false">
      <c r="A28" s="28" t="s">
        <v>28</v>
      </c>
      <c r="B28" s="29" t="n">
        <v>191665.72</v>
      </c>
      <c r="C28" s="29" t="n">
        <v>141503.55</v>
      </c>
      <c r="D28" s="30" t="n">
        <f aca="false">IF(B28=0,0,C28*100/B28)</f>
        <v>73.8283037780569</v>
      </c>
      <c r="E28" s="27"/>
      <c r="G28" s="35"/>
      <c r="H28" s="35"/>
      <c r="I28" s="35"/>
    </row>
    <row r="29" customFormat="false" ht="20.25" hidden="false" customHeight="false" outlineLevel="0" collapsed="false">
      <c r="A29" s="28" t="s">
        <v>29</v>
      </c>
      <c r="B29" s="29" t="n">
        <v>10782806.98</v>
      </c>
      <c r="C29" s="29" t="n">
        <v>7757583.47</v>
      </c>
      <c r="D29" s="30" t="n">
        <f aca="false">IF(B29=0,0,C29*100/B29)</f>
        <v>71.9440075704666</v>
      </c>
      <c r="E29" s="27"/>
      <c r="G29" s="35"/>
      <c r="H29" s="35"/>
      <c r="I29" s="35"/>
    </row>
    <row r="30" customFormat="false" ht="20.25" hidden="false" customHeight="false" outlineLevel="0" collapsed="false">
      <c r="A30" s="28" t="s">
        <v>30</v>
      </c>
      <c r="B30" s="29" t="n">
        <v>1643.47</v>
      </c>
      <c r="C30" s="29" t="n">
        <v>1358.77</v>
      </c>
      <c r="D30" s="30" t="n">
        <f aca="false">IF(B30=0,0,C30*100/B30)</f>
        <v>82.6768970531862</v>
      </c>
      <c r="E30" s="27"/>
      <c r="G30" s="35"/>
      <c r="H30" s="35"/>
      <c r="I30" s="35"/>
    </row>
    <row r="31" customFormat="false" ht="20.25" hidden="false" customHeight="false" outlineLevel="0" collapsed="false">
      <c r="A31" s="28" t="s">
        <v>31</v>
      </c>
      <c r="B31" s="29" t="n">
        <v>17235614.21</v>
      </c>
      <c r="C31" s="29" t="n">
        <v>12463314.18</v>
      </c>
      <c r="D31" s="30" t="n">
        <f aca="false">IF(B31=0,0,C31*100/B31)</f>
        <v>72.3114014281479</v>
      </c>
      <c r="E31" s="27"/>
      <c r="G31" s="35"/>
    </row>
    <row r="32" customFormat="false" ht="20.25" hidden="false" customHeight="false" outlineLevel="0" collapsed="false">
      <c r="A32" s="28" t="s">
        <v>32</v>
      </c>
      <c r="B32" s="29" t="n">
        <v>2285.86</v>
      </c>
      <c r="C32" s="29" t="n">
        <v>1010.18</v>
      </c>
      <c r="D32" s="30" t="n">
        <f aca="false">IF(B32=0,0,C32*100/B32)</f>
        <v>44.1925577244451</v>
      </c>
      <c r="E32" s="27"/>
      <c r="G32" s="35"/>
    </row>
    <row r="33" customFormat="false" ht="20.25" hidden="false" customHeight="false" outlineLevel="0" collapsed="false">
      <c r="A33" s="28" t="s">
        <v>21</v>
      </c>
      <c r="B33" s="29" t="n">
        <f aca="false">B34+B35+B39</f>
        <v>11022601.94</v>
      </c>
      <c r="C33" s="29" t="n">
        <f aca="false">C34+C35+C39</f>
        <v>7421433.8</v>
      </c>
      <c r="D33" s="30" t="n">
        <f aca="false">IF(B33=0,0,C33*100/B33)</f>
        <v>67.3292371474316</v>
      </c>
      <c r="E33" s="27"/>
      <c r="G33" s="35"/>
    </row>
    <row r="34" customFormat="false" ht="20.25" hidden="false" customHeight="false" outlineLevel="0" collapsed="false">
      <c r="A34" s="28" t="s">
        <v>33</v>
      </c>
      <c r="B34" s="29" t="n">
        <v>6025857.18</v>
      </c>
      <c r="C34" s="29" t="n">
        <f aca="false">3384433.37+931000</f>
        <v>4315433.37</v>
      </c>
      <c r="D34" s="30" t="n">
        <f aca="false">IF(B34=0,0,C34*100/B34)</f>
        <v>71.6152613826138</v>
      </c>
      <c r="E34" s="27"/>
      <c r="G34" s="35"/>
    </row>
    <row r="35" customFormat="false" ht="20.25" hidden="false" customHeight="false" outlineLevel="0" collapsed="false">
      <c r="A35" s="28" t="s">
        <v>34</v>
      </c>
      <c r="B35" s="29" t="n">
        <f aca="false">B36+B37+B38</f>
        <v>4877284.92</v>
      </c>
      <c r="C35" s="29" t="n">
        <f aca="false">C36+C37+C38</f>
        <v>3039717.88</v>
      </c>
      <c r="D35" s="30" t="n">
        <f aca="false">IF(B35=0,0,C35*100/B35)</f>
        <v>62.3239759386458</v>
      </c>
      <c r="E35" s="27"/>
      <c r="G35" s="35"/>
    </row>
    <row r="36" customFormat="false" ht="20.25" hidden="false" customHeight="false" outlineLevel="0" collapsed="false">
      <c r="A36" s="28" t="s">
        <v>35</v>
      </c>
      <c r="B36" s="36" t="n">
        <v>2986844.06</v>
      </c>
      <c r="C36" s="36" t="n">
        <v>1737274.77</v>
      </c>
      <c r="D36" s="30" t="n">
        <f aca="false">IF(B36=0,0,C36*100/B36)</f>
        <v>58.1642273617726</v>
      </c>
      <c r="E36" s="27"/>
      <c r="G36" s="35"/>
    </row>
    <row r="37" customFormat="false" ht="20.25" hidden="false" customHeight="false" outlineLevel="0" collapsed="false">
      <c r="A37" s="28" t="s">
        <v>36</v>
      </c>
      <c r="B37" s="36" t="n">
        <v>1814946.58</v>
      </c>
      <c r="C37" s="36" t="n">
        <v>1246735.35</v>
      </c>
      <c r="D37" s="30" t="n">
        <f aca="false">IF(B37=0,0,C37*100/B37)</f>
        <v>68.6926746901829</v>
      </c>
      <c r="E37" s="27"/>
      <c r="G37" s="35"/>
    </row>
    <row r="38" customFormat="false" ht="20.25" hidden="false" customHeight="false" outlineLevel="0" collapsed="false">
      <c r="A38" s="28" t="s">
        <v>37</v>
      </c>
      <c r="B38" s="36" t="n">
        <v>75494.28</v>
      </c>
      <c r="C38" s="36" t="n">
        <v>55707.76</v>
      </c>
      <c r="D38" s="30" t="n">
        <f aca="false">IF(B38=0,0,C38*100/B38)</f>
        <v>73.7907030837303</v>
      </c>
      <c r="E38" s="27"/>
      <c r="G38" s="35"/>
    </row>
    <row r="39" customFormat="false" ht="20.25" hidden="false" customHeight="false" outlineLevel="0" collapsed="false">
      <c r="A39" s="28" t="s">
        <v>38</v>
      </c>
      <c r="B39" s="36" t="n">
        <v>119459.84</v>
      </c>
      <c r="C39" s="36" t="n">
        <v>66282.55</v>
      </c>
      <c r="D39" s="30" t="n">
        <f aca="false">IF(B39=0,0,C39*100/B39)</f>
        <v>55.485215784652</v>
      </c>
      <c r="E39" s="27"/>
      <c r="G39" s="35"/>
    </row>
    <row r="40" customFormat="false" ht="20.25" hidden="false" customHeight="false" outlineLevel="0" collapsed="false">
      <c r="A40" s="21"/>
      <c r="B40" s="32"/>
      <c r="C40" s="32"/>
      <c r="D40" s="30"/>
      <c r="E40" s="27"/>
      <c r="G40" s="35"/>
    </row>
    <row r="41" customFormat="false" ht="20.25" hidden="false" customHeight="false" outlineLevel="0" collapsed="false">
      <c r="A41" s="24" t="s">
        <v>39</v>
      </c>
      <c r="B41" s="25" t="n">
        <f aca="false">B13-B21</f>
        <v>-3928706.75000001</v>
      </c>
      <c r="C41" s="25" t="n">
        <f aca="false">C13-C21</f>
        <v>-3263298.04</v>
      </c>
      <c r="D41" s="37" t="n">
        <f aca="false">IF(B41=0,0,C41*100/B41)</f>
        <v>83.0629071513162</v>
      </c>
      <c r="E41" s="27"/>
      <c r="G41" s="35"/>
    </row>
    <row r="42" customFormat="false" ht="20.25" hidden="false" customHeight="false" outlineLevel="0" collapsed="false">
      <c r="A42" s="21"/>
      <c r="B42" s="38"/>
      <c r="C42" s="38"/>
      <c r="D42" s="33"/>
      <c r="E42" s="27"/>
    </row>
    <row r="43" customFormat="false" ht="19.5" hidden="false" customHeight="false" outlineLevel="0" collapsed="false">
      <c r="A43" s="24" t="s">
        <v>40</v>
      </c>
      <c r="B43" s="25" t="n">
        <f aca="false">SUM(B44:B46)</f>
        <v>578891.03</v>
      </c>
      <c r="C43" s="25" t="n">
        <f aca="false">C44+C45+C46</f>
        <v>175000</v>
      </c>
      <c r="D43" s="26" t="n">
        <f aca="false">IF(B43=0,0,C43*100/B43)</f>
        <v>30.2302144844082</v>
      </c>
      <c r="E43" s="27"/>
    </row>
    <row r="44" customFormat="false" ht="20.25" hidden="false" customHeight="false" outlineLevel="0" collapsed="false">
      <c r="A44" s="28" t="s">
        <v>41</v>
      </c>
      <c r="B44" s="36" t="n">
        <v>150954.28</v>
      </c>
      <c r="C44" s="36" t="n">
        <v>29146</v>
      </c>
      <c r="D44" s="30" t="n">
        <f aca="false">IF(B44=0,0,C44*100/B44)</f>
        <v>19.3078328087153</v>
      </c>
      <c r="E44" s="27"/>
    </row>
    <row r="45" customFormat="false" ht="20.25" hidden="false" customHeight="false" outlineLevel="0" collapsed="false">
      <c r="A45" s="28" t="s">
        <v>42</v>
      </c>
      <c r="B45" s="36" t="n">
        <v>904.39</v>
      </c>
      <c r="C45" s="36" t="n">
        <v>88</v>
      </c>
      <c r="D45" s="30" t="n">
        <f aca="false">IF(B45=0,0,C45*100/B45)</f>
        <v>9.73031546125013</v>
      </c>
      <c r="E45" s="27"/>
    </row>
    <row r="46" customFormat="false" ht="20.25" hidden="false" customHeight="false" outlineLevel="0" collapsed="false">
      <c r="A46" s="28" t="s">
        <v>43</v>
      </c>
      <c r="B46" s="36" t="n">
        <v>427032.36</v>
      </c>
      <c r="C46" s="36" t="n">
        <v>145766</v>
      </c>
      <c r="D46" s="30" t="n">
        <f aca="false">IF(B46=0,0,C46*100/B46)</f>
        <v>34.1346496551222</v>
      </c>
      <c r="E46" s="27"/>
    </row>
    <row r="47" customFormat="false" ht="20.25" hidden="false" customHeight="false" outlineLevel="0" collapsed="false">
      <c r="A47" s="21"/>
      <c r="B47" s="32"/>
      <c r="C47" s="32"/>
      <c r="D47" s="33"/>
      <c r="E47" s="27"/>
    </row>
    <row r="48" customFormat="false" ht="19.5" hidden="false" customHeight="false" outlineLevel="0" collapsed="false">
      <c r="A48" s="24" t="s">
        <v>44</v>
      </c>
      <c r="B48" s="25" t="n">
        <f aca="false">B49+B50+B53</f>
        <v>3317543.01</v>
      </c>
      <c r="C48" s="25" t="n">
        <f aca="false">C49+C50+C53</f>
        <v>1927178.04</v>
      </c>
      <c r="D48" s="26" t="n">
        <f aca="false">IF(B48=0,0,C48*100/B48)</f>
        <v>58.0905216357692</v>
      </c>
      <c r="E48" s="27"/>
    </row>
    <row r="49" customFormat="false" ht="20.25" hidden="false" customHeight="false" outlineLevel="0" collapsed="false">
      <c r="A49" s="28" t="s">
        <v>45</v>
      </c>
      <c r="B49" s="36" t="n">
        <v>565114.05</v>
      </c>
      <c r="C49" s="36" t="n">
        <v>246931.06</v>
      </c>
      <c r="D49" s="30" t="n">
        <f aca="false">IF(B49=0,0,C49*100/B49)</f>
        <v>43.695792026406</v>
      </c>
      <c r="E49" s="27"/>
    </row>
    <row r="50" customFormat="false" ht="20.25" hidden="false" customHeight="false" outlineLevel="0" collapsed="false">
      <c r="A50" s="28" t="s">
        <v>42</v>
      </c>
      <c r="B50" s="36" t="n">
        <f aca="false">+B51+B52</f>
        <v>2680623.81</v>
      </c>
      <c r="C50" s="36" t="n">
        <f aca="false">+C51+C52</f>
        <v>1643011.39</v>
      </c>
      <c r="D50" s="30" t="n">
        <f aca="false">IF(B50=0,0,C50*100/B50)</f>
        <v>61.2921284915394</v>
      </c>
      <c r="E50" s="27"/>
    </row>
    <row r="51" customFormat="false" ht="20.25" hidden="false" customHeight="false" outlineLevel="0" collapsed="false">
      <c r="A51" s="28" t="s">
        <v>46</v>
      </c>
      <c r="B51" s="36" t="n">
        <v>2357142.27</v>
      </c>
      <c r="C51" s="36" t="n">
        <v>1492558.44</v>
      </c>
      <c r="D51" s="30" t="n">
        <f aca="false">IF(B51=0,0,C51*100/B51)</f>
        <v>63.3206768635141</v>
      </c>
      <c r="E51" s="27"/>
    </row>
    <row r="52" customFormat="false" ht="20.25" hidden="false" customHeight="false" outlineLevel="0" collapsed="false">
      <c r="A52" s="28" t="s">
        <v>47</v>
      </c>
      <c r="B52" s="36" t="n">
        <v>323481.54</v>
      </c>
      <c r="C52" s="36" t="n">
        <v>150452.95</v>
      </c>
      <c r="D52" s="30" t="n">
        <f aca="false">IF(B52=0,0,C52*100/B52)</f>
        <v>46.5105211258732</v>
      </c>
      <c r="E52" s="27"/>
    </row>
    <row r="53" customFormat="false" ht="20.25" hidden="false" customHeight="false" outlineLevel="0" collapsed="false">
      <c r="A53" s="28" t="s">
        <v>48</v>
      </c>
      <c r="B53" s="36" t="n">
        <v>71805.15</v>
      </c>
      <c r="C53" s="36" t="n">
        <v>37235.59</v>
      </c>
      <c r="D53" s="30" t="n">
        <f aca="false">IF(B53=0,0,C53*100/B53)</f>
        <v>51.8564336959118</v>
      </c>
      <c r="E53" s="27"/>
    </row>
    <row r="54" customFormat="false" ht="20.25" hidden="false" customHeight="false" outlineLevel="0" collapsed="false">
      <c r="A54" s="21"/>
      <c r="B54" s="32"/>
      <c r="C54" s="32"/>
      <c r="D54" s="33"/>
      <c r="E54" s="27"/>
    </row>
    <row r="55" customFormat="false" ht="19.5" hidden="false" customHeight="false" outlineLevel="0" collapsed="false">
      <c r="A55" s="24" t="s">
        <v>49</v>
      </c>
      <c r="B55" s="25" t="n">
        <f aca="false">B13+B43</f>
        <v>44899257.29</v>
      </c>
      <c r="C55" s="25" t="n">
        <f aca="false">C13+C43</f>
        <v>30894600</v>
      </c>
      <c r="D55" s="26" t="n">
        <f aca="false">IF(B55=0,0,C55*100/B55)</f>
        <v>68.8087105772257</v>
      </c>
      <c r="E55" s="27"/>
    </row>
    <row r="56" customFormat="false" ht="19.5" hidden="false" customHeight="false" outlineLevel="0" collapsed="false">
      <c r="A56" s="24" t="s">
        <v>50</v>
      </c>
      <c r="B56" s="25" t="n">
        <f aca="false">B21+B48</f>
        <v>51566616.02</v>
      </c>
      <c r="C56" s="25" t="n">
        <f aca="false">C21+C48</f>
        <v>35910076.08</v>
      </c>
      <c r="D56" s="26" t="n">
        <f aca="false">IF(B56=0,0,C56*100/B56)</f>
        <v>69.6382249827531</v>
      </c>
      <c r="E56" s="27"/>
    </row>
    <row r="57" customFormat="false" ht="20.25" hidden="false" customHeight="false" outlineLevel="0" collapsed="false">
      <c r="A57" s="21"/>
      <c r="B57" s="38"/>
      <c r="C57" s="38"/>
      <c r="D57" s="33"/>
      <c r="E57" s="27"/>
    </row>
    <row r="58" customFormat="false" ht="19.5" hidden="false" customHeight="false" outlineLevel="0" collapsed="false">
      <c r="A58" s="39" t="s">
        <v>51</v>
      </c>
      <c r="B58" s="25" t="n">
        <f aca="false">B55-B56</f>
        <v>-6667358.73</v>
      </c>
      <c r="C58" s="25" t="n">
        <f aca="false">C55-C56</f>
        <v>-5015476.08</v>
      </c>
      <c r="D58" s="40" t="n">
        <f aca="false">IF(B58=0,0,C58*100/B58)</f>
        <v>75.2243321996864</v>
      </c>
      <c r="E58" s="27"/>
    </row>
    <row r="59" s="4" customFormat="true" ht="20.25" hidden="false" customHeight="false" outlineLevel="0" collapsed="false">
      <c r="A59" s="41"/>
      <c r="B59" s="25"/>
      <c r="C59" s="25"/>
      <c r="D59" s="42"/>
      <c r="G59" s="1"/>
      <c r="H59" s="1"/>
      <c r="I59" s="1"/>
    </row>
    <row r="60" s="4" customFormat="true" ht="20.25" hidden="false" customHeight="false" outlineLevel="0" collapsed="false">
      <c r="A60" s="39" t="s">
        <v>52</v>
      </c>
      <c r="B60" s="43" t="n">
        <v>10132229.93</v>
      </c>
      <c r="C60" s="43" t="n">
        <v>7340676.32</v>
      </c>
      <c r="D60" s="40" t="n">
        <f aca="false">IF(B60=0,0,C60*100/B60)</f>
        <v>72.4487735741702</v>
      </c>
      <c r="G60" s="1"/>
      <c r="H60" s="1"/>
      <c r="I60" s="1"/>
    </row>
    <row r="61" s="4" customFormat="true" ht="20.25" hidden="false" customHeight="false" outlineLevel="0" collapsed="false">
      <c r="A61" s="41"/>
      <c r="B61" s="25"/>
      <c r="C61" s="25"/>
      <c r="D61" s="42"/>
      <c r="G61" s="1"/>
      <c r="H61" s="1"/>
      <c r="I61" s="1"/>
    </row>
    <row r="62" s="4" customFormat="true" ht="20.25" hidden="false" customHeight="false" outlineLevel="0" collapsed="false">
      <c r="A62" s="39" t="s">
        <v>53</v>
      </c>
      <c r="B62" s="43" t="n">
        <v>10132229.93</v>
      </c>
      <c r="C62" s="43" t="n">
        <v>7340676.32</v>
      </c>
      <c r="D62" s="40" t="n">
        <f aca="false">IF(B62=0,0,C62*100/B62)</f>
        <v>72.4487735741702</v>
      </c>
      <c r="G62" s="1"/>
      <c r="H62" s="1"/>
      <c r="I62" s="1"/>
    </row>
    <row r="63" s="4" customFormat="true" ht="20.25" hidden="false" customHeight="false" outlineLevel="0" collapsed="false">
      <c r="A63" s="41"/>
      <c r="B63" s="25"/>
      <c r="C63" s="25"/>
      <c r="D63" s="42"/>
      <c r="G63" s="1"/>
      <c r="H63" s="1"/>
      <c r="I63" s="1"/>
    </row>
    <row r="64" s="4" customFormat="true" ht="20.25" hidden="false" customHeight="false" outlineLevel="0" collapsed="false">
      <c r="A64" s="39" t="s">
        <v>54</v>
      </c>
      <c r="B64" s="43" t="n">
        <f aca="false">+B58+B60-B62</f>
        <v>-6667358.73</v>
      </c>
      <c r="C64" s="43" t="n">
        <f aca="false">+C58+C60-C62</f>
        <v>-5015476.08</v>
      </c>
      <c r="D64" s="40" t="n">
        <f aca="false">IF(B64=0,0,C64*100/B64)</f>
        <v>75.2243321996864</v>
      </c>
      <c r="G64" s="1"/>
      <c r="H64" s="1"/>
      <c r="I64" s="1"/>
    </row>
    <row r="65" s="4" customFormat="true" ht="21" hidden="false" customHeight="false" outlineLevel="0" collapsed="false">
      <c r="A65" s="44"/>
      <c r="B65" s="45"/>
      <c r="C65" s="45"/>
      <c r="D65" s="46"/>
      <c r="G65" s="1"/>
      <c r="H65" s="1"/>
      <c r="I65" s="1"/>
    </row>
    <row r="66" s="35" customFormat="true" ht="20.25" hidden="false" customHeight="false" outlineLevel="0" collapsed="false">
      <c r="A66" s="47"/>
      <c r="B66" s="38"/>
      <c r="C66" s="38"/>
      <c r="D66" s="48"/>
      <c r="G66" s="1"/>
      <c r="H66" s="1"/>
      <c r="I66" s="1"/>
    </row>
    <row r="67" s="35" customFormat="true" ht="20.25" hidden="false" customHeight="false" outlineLevel="0" collapsed="false">
      <c r="A67" s="39" t="s">
        <v>55</v>
      </c>
      <c r="B67" s="43" t="n">
        <f aca="false">SUM(B68:B71)</f>
        <v>33676137.9</v>
      </c>
      <c r="C67" s="43" t="n">
        <f aca="false">SUM(C68:C71)</f>
        <v>29023214.68</v>
      </c>
      <c r="D67" s="40" t="n">
        <f aca="false">IF(B67=0,0,C67*100/B67)</f>
        <v>86.1833229397721</v>
      </c>
      <c r="G67" s="1"/>
      <c r="H67" s="1"/>
      <c r="I67" s="1"/>
    </row>
    <row r="68" s="35" customFormat="true" ht="20.25" hidden="false" customHeight="false" outlineLevel="0" collapsed="false">
      <c r="A68" s="49" t="s">
        <v>56</v>
      </c>
      <c r="B68" s="47" t="n">
        <v>967797.86</v>
      </c>
      <c r="C68" s="47" t="n">
        <v>1251751.88</v>
      </c>
      <c r="D68" s="50" t="n">
        <f aca="false">IF(B68=0,0,C68*100/B68)</f>
        <v>129.340219867814</v>
      </c>
      <c r="G68" s="1"/>
      <c r="H68" s="1"/>
      <c r="I68" s="1"/>
    </row>
    <row r="69" customFormat="false" ht="20.25" hidden="false" customHeight="false" outlineLevel="0" collapsed="false">
      <c r="A69" s="49" t="s">
        <v>57</v>
      </c>
      <c r="B69" s="47" t="n">
        <v>31778418.29</v>
      </c>
      <c r="C69" s="47" t="n">
        <v>27555703.27</v>
      </c>
      <c r="D69" s="50" t="n">
        <f aca="false">IF(B69=0,0,C69*100/B69)</f>
        <v>86.7120037836219</v>
      </c>
      <c r="E69" s="35"/>
      <c r="F69" s="35"/>
    </row>
    <row r="70" customFormat="false" ht="20.25" hidden="false" customHeight="false" outlineLevel="0" collapsed="false">
      <c r="A70" s="49" t="s">
        <v>58</v>
      </c>
      <c r="B70" s="47" t="n">
        <v>0</v>
      </c>
      <c r="C70" s="47" t="n">
        <v>22130.67</v>
      </c>
      <c r="D70" s="51" t="s">
        <v>59</v>
      </c>
      <c r="E70" s="35"/>
      <c r="F70" s="35"/>
    </row>
    <row r="71" customFormat="false" ht="20.25" hidden="false" customHeight="false" outlineLevel="0" collapsed="false">
      <c r="A71" s="49" t="s">
        <v>60</v>
      </c>
      <c r="B71" s="47" t="n">
        <v>929921.75</v>
      </c>
      <c r="C71" s="47" t="n">
        <v>193628.86</v>
      </c>
      <c r="D71" s="50" t="n">
        <f aca="false">IF(B71=0,0,C71*100/B71)</f>
        <v>20.8220594904894</v>
      </c>
      <c r="E71" s="35"/>
      <c r="F71" s="35"/>
    </row>
    <row r="72" customFormat="false" ht="20.25" hidden="false" customHeight="false" outlineLevel="0" collapsed="false">
      <c r="A72" s="52"/>
      <c r="B72" s="53"/>
      <c r="C72" s="53"/>
      <c r="D72" s="54"/>
      <c r="E72" s="35"/>
      <c r="F72" s="35"/>
    </row>
    <row r="73" customFormat="false" ht="20.25" hidden="false" customHeight="false" outlineLevel="0" collapsed="false">
      <c r="A73" s="39" t="s">
        <v>61</v>
      </c>
      <c r="B73" s="43" t="n">
        <f aca="false">SUM(B74:B76)</f>
        <v>27008779.18</v>
      </c>
      <c r="C73" s="43" t="n">
        <f aca="false">SUM(C74:C76)</f>
        <v>24007738.91</v>
      </c>
      <c r="D73" s="40" t="n">
        <f aca="false">IF(B73=0,0,C73*100/B73)</f>
        <v>88.8886489463312</v>
      </c>
      <c r="E73" s="35"/>
      <c r="F73" s="35"/>
    </row>
    <row r="74" customFormat="false" ht="20.25" hidden="false" customHeight="false" outlineLevel="0" collapsed="false">
      <c r="A74" s="52" t="s">
        <v>62</v>
      </c>
      <c r="B74" s="47" t="n">
        <v>4342787.81</v>
      </c>
      <c r="C74" s="47" t="n">
        <v>7852986.64</v>
      </c>
      <c r="D74" s="54" t="n">
        <f aca="false">IF(B74=0,0,C74*100/B74)</f>
        <v>180.828237150274</v>
      </c>
      <c r="E74" s="35"/>
      <c r="F74" s="35"/>
    </row>
    <row r="75" customFormat="false" ht="20.25" hidden="false" customHeight="false" outlineLevel="0" collapsed="false">
      <c r="A75" s="52" t="s">
        <v>63</v>
      </c>
      <c r="B75" s="47" t="n">
        <v>21736069.62</v>
      </c>
      <c r="C75" s="47" t="n">
        <v>15961123.41</v>
      </c>
      <c r="D75" s="54" t="n">
        <f aca="false">IF(B75=0,0,C75*100/B75)</f>
        <v>73.4315066570899</v>
      </c>
      <c r="E75" s="35"/>
      <c r="F75" s="35"/>
    </row>
    <row r="76" customFormat="false" ht="20.25" hidden="false" customHeight="false" outlineLevel="0" collapsed="false">
      <c r="A76" s="49" t="s">
        <v>64</v>
      </c>
      <c r="B76" s="47" t="n">
        <v>929921.75</v>
      </c>
      <c r="C76" s="47" t="n">
        <v>193628.86</v>
      </c>
      <c r="D76" s="54" t="n">
        <f aca="false">IF(B76=0,0,C76*100/B76)</f>
        <v>20.8220594904894</v>
      </c>
      <c r="E76" s="35"/>
      <c r="F76" s="35"/>
    </row>
    <row r="77" customFormat="false" ht="21" hidden="false" customHeight="false" outlineLevel="0" collapsed="false">
      <c r="A77" s="55"/>
      <c r="B77" s="56"/>
      <c r="C77" s="56"/>
      <c r="D77" s="57"/>
      <c r="E77" s="35"/>
      <c r="F77" s="35"/>
    </row>
    <row r="78" customFormat="false" ht="20.25" hidden="false" customHeight="false" outlineLevel="0" collapsed="false">
      <c r="A78" s="58"/>
      <c r="B78" s="4"/>
      <c r="C78" s="4"/>
      <c r="D78" s="4"/>
      <c r="E78" s="35"/>
      <c r="F78" s="35"/>
    </row>
    <row r="79" customFormat="false" ht="20.25" hidden="false" customHeight="false" outlineLevel="0" collapsed="false">
      <c r="A79" s="58"/>
      <c r="B79" s="4"/>
      <c r="C79" s="4"/>
      <c r="D79" s="59"/>
      <c r="E79" s="35"/>
      <c r="F79" s="35"/>
    </row>
    <row r="80" customFormat="false" ht="20.25" hidden="false" customHeight="false" outlineLevel="0" collapsed="false">
      <c r="B80" s="4"/>
      <c r="C80" s="4"/>
      <c r="D80" s="4"/>
    </row>
    <row r="81" customFormat="false" ht="20.25" hidden="false" customHeight="false" outlineLevel="0" collapsed="false">
      <c r="A81" s="60"/>
      <c r="B81" s="34"/>
      <c r="C81" s="4"/>
      <c r="D81" s="4"/>
    </row>
    <row r="82" customFormat="false" ht="20.25" hidden="false" customHeight="false" outlineLevel="0" collapsed="false">
      <c r="B82" s="61"/>
      <c r="C82" s="61"/>
      <c r="D82" s="4"/>
    </row>
    <row r="83" customFormat="false" ht="20.25" hidden="false" customHeight="false" outlineLevel="0" collapsed="false">
      <c r="B83" s="59"/>
      <c r="C83" s="59"/>
      <c r="D83" s="4"/>
    </row>
    <row r="84" customFormat="false" ht="20.25" hidden="false" customHeight="false" outlineLevel="0" collapsed="false">
      <c r="B84" s="59"/>
      <c r="C84" s="59"/>
      <c r="D84" s="4"/>
    </row>
    <row r="85" customFormat="false" ht="20.25" hidden="false" customHeight="false" outlineLevel="0" collapsed="false">
      <c r="B85" s="59"/>
      <c r="C85" s="59"/>
      <c r="D85" s="4"/>
    </row>
    <row r="86" customFormat="false" ht="20.25" hidden="false" customHeight="false" outlineLevel="0" collapsed="false">
      <c r="B86" s="59"/>
      <c r="C86" s="59"/>
      <c r="D86" s="4"/>
    </row>
    <row r="87" customFormat="false" ht="20.25" hidden="false" customHeight="false" outlineLevel="0" collapsed="false">
      <c r="B87" s="59"/>
      <c r="C87" s="59"/>
      <c r="D87" s="4"/>
    </row>
    <row r="88" customFormat="false" ht="20.25" hidden="false" customHeight="false" outlineLevel="0" collapsed="false">
      <c r="B88" s="59"/>
      <c r="C88" s="59"/>
      <c r="D88" s="4"/>
    </row>
    <row r="89" customFormat="false" ht="20.25" hidden="false" customHeight="false" outlineLevel="0" collapsed="false">
      <c r="B89" s="59"/>
      <c r="C89" s="59"/>
      <c r="D89" s="4"/>
    </row>
    <row r="90" customFormat="false" ht="20.25" hidden="false" customHeight="false" outlineLevel="0" collapsed="false">
      <c r="B90" s="59"/>
      <c r="C90" s="59"/>
      <c r="D90" s="4"/>
    </row>
    <row r="91" customFormat="false" ht="20.25" hidden="false" customHeight="false" outlineLevel="0" collapsed="false">
      <c r="B91" s="59"/>
      <c r="C91" s="59"/>
      <c r="D91" s="4"/>
    </row>
    <row r="92" customFormat="false" ht="20.25" hidden="false" customHeight="false" outlineLevel="0" collapsed="false">
      <c r="B92" s="4"/>
      <c r="C92" s="4"/>
      <c r="D92" s="4"/>
    </row>
    <row r="93" customFormat="false" ht="20.25" hidden="false" customHeight="false" outlineLevel="0" collapsed="false">
      <c r="B93" s="4"/>
      <c r="C93" s="4"/>
      <c r="D93" s="4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629861111111111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52:35Z</dcterms:created>
  <dc:creator/>
  <dc:description/>
  <dc:language>en-US</dc:language>
  <cp:lastModifiedBy>Oficina Nacional de Presupues</cp:lastModifiedBy>
  <cp:lastPrinted>2001-12-28T20:07:43Z</cp:lastPrinted>
  <cp:revision>0</cp:revision>
  <dc:subject/>
  <dc:title/>
</cp:coreProperties>
</file>