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24" sheetId="1" state="visible" r:id="rId2"/>
  </sheets>
  <definedNames>
    <definedName function="false" hidden="false" localSheetId="0" name="_xlnm.Print_Area" vbProcedure="false">'24'!$A$1:$D$94</definedName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MINISTERIO DE ECONOMIA </t>
  </si>
  <si>
    <t xml:space="preserve">Secretaría de Hacienda</t>
  </si>
  <si>
    <t xml:space="preserve">CUADRO 24</t>
  </si>
  <si>
    <t xml:space="preserve">PODER EJECUTIVO NACIONAL Y OTROS ENTES DEL SECTOR PUBLICO NO FINANCIERO</t>
  </si>
  <si>
    <t xml:space="preserve">DISTRIBUCION DE LOS AGENTES OCUPADOS EN LOS TRAMOS SALARIALES</t>
  </si>
  <si>
    <t xml:space="preserve">CLASIFICADOS POR NIVEL EDUCATIVO</t>
  </si>
  <si>
    <t xml:space="preserve">ABRIL 2003</t>
  </si>
  <si>
    <t xml:space="preserve">TRAMO</t>
  </si>
  <si>
    <t xml:space="preserve">Nivel Educativo</t>
  </si>
  <si>
    <t xml:space="preserve">Cargos Ocupados (1)</t>
  </si>
  <si>
    <t xml:space="preserve">Número</t>
  </si>
  <si>
    <t xml:space="preserve">Participación en el tramo(%)</t>
  </si>
  <si>
    <t xml:space="preserve">Hasta $ 500</t>
  </si>
  <si>
    <t xml:space="preserve">Total Tramo</t>
  </si>
  <si>
    <t xml:space="preserve">Primario</t>
  </si>
  <si>
    <t xml:space="preserve">Secundario</t>
  </si>
  <si>
    <t xml:space="preserve">Terciario</t>
  </si>
  <si>
    <t xml:space="preserve">Universitario</t>
  </si>
  <si>
    <t xml:space="preserve">$501-1000</t>
  </si>
  <si>
    <t xml:space="preserve">$1001-1500</t>
  </si>
  <si>
    <t xml:space="preserve">$1501-2000</t>
  </si>
  <si>
    <t xml:space="preserve">$2001-2500</t>
  </si>
  <si>
    <t xml:space="preserve">$2501-3000</t>
  </si>
  <si>
    <t xml:space="preserve">$3001-3500</t>
  </si>
  <si>
    <t xml:space="preserve">$3501-4000</t>
  </si>
  <si>
    <t xml:space="preserve">$4001-4500</t>
  </si>
  <si>
    <t xml:space="preserve">$4501-5000</t>
  </si>
  <si>
    <t xml:space="preserve">$5001-5500</t>
  </si>
  <si>
    <t xml:space="preserve">$5501-6000</t>
  </si>
  <si>
    <t xml:space="preserve">Mayor a $ 6000</t>
  </si>
  <si>
    <t xml:space="preserve">TOTAL (2)</t>
  </si>
  <si>
    <t xml:space="preserve">S/D NIVEL EDUCATIVO</t>
  </si>
  <si>
    <t xml:space="preserve">TOTAL AGRUPAMIENTOS SELECCIONADOS</t>
  </si>
  <si>
    <t xml:space="preserve">RESTO DEL PERSONAL</t>
  </si>
  <si>
    <t xml:space="preserve">OCUPACION TOTAL</t>
  </si>
  <si>
    <t xml:space="preserve">(1) Comprende los cargos ocupados de los siguientes agrupamientos escalafonarios:</t>
  </si>
  <si>
    <t xml:space="preserve">- Personal de Organismos Reguladores</t>
  </si>
  <si>
    <t xml:space="preserve">- Personal Convencionado</t>
  </si>
  <si>
    <t xml:space="preserve">- Personal de escalafones Científicos y Técnicos</t>
  </si>
  <si>
    <t xml:space="preserve">- Personal del SINAPA (Decreto 993/91)</t>
  </si>
  <si>
    <t xml:space="preserve">(2) No incluye información sobre Nivel Educativo de 768 agentes ocupados inexistente en legaj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%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u val="single"/>
      <sz val="9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7.56"/>
    <col collapsed="false" customWidth="true" hidden="false" outlineLevel="0" max="3" min="3" style="0" width="15.99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 t="s">
        <v>1</v>
      </c>
      <c r="B2" s="3"/>
      <c r="C2" s="2"/>
      <c r="D2" s="6" t="s">
        <v>2</v>
      </c>
    </row>
    <row r="3" customFormat="false" ht="12.75" hidden="false" customHeight="false" outlineLevel="0" collapsed="false">
      <c r="A3" s="7"/>
      <c r="B3" s="7"/>
      <c r="C3" s="7"/>
      <c r="D3" s="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9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9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9"/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2" t="s">
        <v>7</v>
      </c>
      <c r="B10" s="12" t="s">
        <v>8</v>
      </c>
      <c r="C10" s="13" t="s">
        <v>9</v>
      </c>
      <c r="D10" s="13"/>
    </row>
    <row r="11" customFormat="false" ht="15" hidden="false" customHeight="true" outlineLevel="0" collapsed="false">
      <c r="A11" s="12"/>
      <c r="B11" s="12"/>
      <c r="C11" s="14" t="s">
        <v>10</v>
      </c>
      <c r="D11" s="14" t="s">
        <v>11</v>
      </c>
    </row>
    <row r="12" customFormat="false" ht="15" hidden="false" customHeight="true" outlineLevel="0" collapsed="false">
      <c r="A12" s="12"/>
      <c r="B12" s="12"/>
      <c r="C12" s="14"/>
      <c r="D12" s="14"/>
    </row>
    <row r="13" customFormat="false" ht="12.75" hidden="false" customHeight="false" outlineLevel="0" collapsed="false">
      <c r="A13" s="15" t="s">
        <v>12</v>
      </c>
      <c r="B13" s="16" t="s">
        <v>13</v>
      </c>
      <c r="C13" s="17" t="n">
        <f aca="false">SUM(C14:C17)</f>
        <v>1031</v>
      </c>
      <c r="D13" s="18" t="n">
        <f aca="false">SUM(D14:D17)</f>
        <v>100</v>
      </c>
    </row>
    <row r="14" customFormat="false" ht="12.75" hidden="false" customHeight="false" outlineLevel="0" collapsed="false">
      <c r="A14" s="19"/>
      <c r="B14" s="20" t="s">
        <v>14</v>
      </c>
      <c r="C14" s="21" t="n">
        <v>560</v>
      </c>
      <c r="D14" s="22" t="n">
        <f aca="false">(C14/$C$13)*100</f>
        <v>54.3161978661494</v>
      </c>
    </row>
    <row r="15" customFormat="false" ht="12.75" hidden="false" customHeight="false" outlineLevel="0" collapsed="false">
      <c r="A15" s="23"/>
      <c r="B15" s="20" t="s">
        <v>15</v>
      </c>
      <c r="C15" s="21" t="n">
        <v>383</v>
      </c>
      <c r="D15" s="22" t="n">
        <f aca="false">(C15/$C$13)*100</f>
        <v>37.1483996120272</v>
      </c>
    </row>
    <row r="16" customFormat="false" ht="12.75" hidden="false" customHeight="false" outlineLevel="0" collapsed="false">
      <c r="A16" s="23"/>
      <c r="B16" s="20" t="s">
        <v>16</v>
      </c>
      <c r="C16" s="21" t="n">
        <v>25</v>
      </c>
      <c r="D16" s="22" t="n">
        <f aca="false">(C16/$C$13)*100</f>
        <v>2.42483026188167</v>
      </c>
    </row>
    <row r="17" customFormat="false" ht="12.75" hidden="false" customHeight="false" outlineLevel="0" collapsed="false">
      <c r="A17" s="24"/>
      <c r="B17" s="25" t="s">
        <v>17</v>
      </c>
      <c r="C17" s="26" t="n">
        <v>63</v>
      </c>
      <c r="D17" s="27" t="n">
        <f aca="false">(C17/$C$13)*100</f>
        <v>6.1105722599418</v>
      </c>
    </row>
    <row r="18" customFormat="false" ht="12.75" hidden="false" customHeight="false" outlineLevel="0" collapsed="false">
      <c r="A18" s="15" t="s">
        <v>18</v>
      </c>
      <c r="B18" s="28" t="s">
        <v>13</v>
      </c>
      <c r="C18" s="29" t="n">
        <f aca="false">SUM(C19:C22)</f>
        <v>16156</v>
      </c>
      <c r="D18" s="30" t="n">
        <f aca="false">SUM(D19:D22)</f>
        <v>100</v>
      </c>
    </row>
    <row r="19" customFormat="false" ht="12.75" hidden="false" customHeight="false" outlineLevel="0" collapsed="false">
      <c r="A19" s="23"/>
      <c r="B19" s="20" t="s">
        <v>14</v>
      </c>
      <c r="C19" s="21" t="n">
        <v>8357</v>
      </c>
      <c r="D19" s="22" t="n">
        <f aca="false">(C19/$C$18)*100</f>
        <v>51.7269126021292</v>
      </c>
    </row>
    <row r="20" customFormat="false" ht="12.75" hidden="false" customHeight="false" outlineLevel="0" collapsed="false">
      <c r="A20" s="23"/>
      <c r="B20" s="20" t="s">
        <v>15</v>
      </c>
      <c r="C20" s="21" t="n">
        <v>6065</v>
      </c>
      <c r="D20" s="22" t="n">
        <f aca="false">(C20/$C$18)*100</f>
        <v>37.540232730874</v>
      </c>
    </row>
    <row r="21" customFormat="false" ht="12.75" hidden="false" customHeight="false" outlineLevel="0" collapsed="false">
      <c r="A21" s="23"/>
      <c r="B21" s="20" t="s">
        <v>16</v>
      </c>
      <c r="C21" s="21" t="n">
        <v>466</v>
      </c>
      <c r="D21" s="22" t="n">
        <f aca="false">(C21/$C$18)*100</f>
        <v>2.88437732111909</v>
      </c>
    </row>
    <row r="22" customFormat="false" ht="12.75" hidden="false" customHeight="false" outlineLevel="0" collapsed="false">
      <c r="A22" s="24"/>
      <c r="B22" s="25" t="s">
        <v>17</v>
      </c>
      <c r="C22" s="24" t="n">
        <v>1268</v>
      </c>
      <c r="D22" s="27" t="n">
        <f aca="false">(C22/$C$18)*100</f>
        <v>7.84847734587769</v>
      </c>
    </row>
    <row r="23" customFormat="false" ht="12.75" hidden="false" customHeight="false" outlineLevel="0" collapsed="false">
      <c r="A23" s="15" t="s">
        <v>19</v>
      </c>
      <c r="B23" s="28" t="s">
        <v>13</v>
      </c>
      <c r="C23" s="29" t="n">
        <f aca="false">SUM(C24:C27)</f>
        <v>14489</v>
      </c>
      <c r="D23" s="30" t="n">
        <f aca="false">SUM(D24:D27)</f>
        <v>100</v>
      </c>
    </row>
    <row r="24" customFormat="false" ht="12.75" hidden="false" customHeight="false" outlineLevel="0" collapsed="false">
      <c r="A24" s="23"/>
      <c r="B24" s="20" t="s">
        <v>14</v>
      </c>
      <c r="C24" s="21" t="n">
        <v>3553</v>
      </c>
      <c r="D24" s="22" t="n">
        <f aca="false">(C24/$C$23)*100</f>
        <v>24.5220512112637</v>
      </c>
    </row>
    <row r="25" customFormat="false" ht="12.75" hidden="false" customHeight="false" outlineLevel="0" collapsed="false">
      <c r="A25" s="23"/>
      <c r="B25" s="20" t="s">
        <v>15</v>
      </c>
      <c r="C25" s="31" t="n">
        <v>7130</v>
      </c>
      <c r="D25" s="22" t="n">
        <f aca="false">(C25/$C$23)*100</f>
        <v>49.2097453240389</v>
      </c>
    </row>
    <row r="26" customFormat="false" ht="12.75" hidden="false" customHeight="false" outlineLevel="0" collapsed="false">
      <c r="A26" s="23"/>
      <c r="B26" s="20" t="s">
        <v>16</v>
      </c>
      <c r="C26" s="31" t="n">
        <v>631</v>
      </c>
      <c r="D26" s="22" t="n">
        <f aca="false">(C26/$C$23)*100</f>
        <v>4.35502795223963</v>
      </c>
    </row>
    <row r="27" customFormat="false" ht="12.75" hidden="false" customHeight="false" outlineLevel="0" collapsed="false">
      <c r="A27" s="24"/>
      <c r="B27" s="25" t="s">
        <v>17</v>
      </c>
      <c r="C27" s="32" t="n">
        <v>3175</v>
      </c>
      <c r="D27" s="27" t="n">
        <f aca="false">(C27/$C$23)*100</f>
        <v>21.9131755124577</v>
      </c>
    </row>
    <row r="28" customFormat="false" ht="12.75" hidden="false" customHeight="false" outlineLevel="0" collapsed="false">
      <c r="A28" s="15" t="s">
        <v>20</v>
      </c>
      <c r="B28" s="28" t="s">
        <v>13</v>
      </c>
      <c r="C28" s="33" t="n">
        <f aca="false">SUM(C29:C32)</f>
        <v>11194</v>
      </c>
      <c r="D28" s="30" t="n">
        <f aca="false">SUM(D29:D32)</f>
        <v>100</v>
      </c>
    </row>
    <row r="29" customFormat="false" ht="12.75" hidden="false" customHeight="false" outlineLevel="0" collapsed="false">
      <c r="A29" s="23"/>
      <c r="B29" s="20" t="s">
        <v>14</v>
      </c>
      <c r="C29" s="31" t="n">
        <v>890</v>
      </c>
      <c r="D29" s="22" t="n">
        <f aca="false">(C29/$C$28)*100</f>
        <v>7.95068786850098</v>
      </c>
    </row>
    <row r="30" customFormat="false" ht="12.75" hidden="false" customHeight="false" outlineLevel="0" collapsed="false">
      <c r="A30" s="23"/>
      <c r="B30" s="20" t="s">
        <v>15</v>
      </c>
      <c r="C30" s="31" t="n">
        <v>4538</v>
      </c>
      <c r="D30" s="22" t="n">
        <f aca="false">(C30/$C$28)*100</f>
        <v>40.5395747721994</v>
      </c>
    </row>
    <row r="31" customFormat="false" ht="12.75" hidden="false" customHeight="false" outlineLevel="0" collapsed="false">
      <c r="A31" s="23"/>
      <c r="B31" s="20" t="s">
        <v>16</v>
      </c>
      <c r="C31" s="31" t="n">
        <v>504</v>
      </c>
      <c r="D31" s="22" t="n">
        <f aca="false">(C31/$C$28)*100</f>
        <v>4.50241200643202</v>
      </c>
    </row>
    <row r="32" customFormat="false" ht="12.75" hidden="false" customHeight="false" outlineLevel="0" collapsed="false">
      <c r="A32" s="24"/>
      <c r="B32" s="25" t="s">
        <v>17</v>
      </c>
      <c r="C32" s="32" t="n">
        <v>5262</v>
      </c>
      <c r="D32" s="27" t="n">
        <f aca="false">(C32/$C$28)*100</f>
        <v>47.0073253528676</v>
      </c>
    </row>
    <row r="33" customFormat="false" ht="12.75" hidden="false" customHeight="false" outlineLevel="0" collapsed="false">
      <c r="A33" s="15" t="s">
        <v>21</v>
      </c>
      <c r="B33" s="28" t="s">
        <v>13</v>
      </c>
      <c r="C33" s="33" t="n">
        <f aca="false">SUM(C34:C37)</f>
        <v>7674</v>
      </c>
      <c r="D33" s="30" t="n">
        <f aca="false">SUM(D34:D37)</f>
        <v>100</v>
      </c>
    </row>
    <row r="34" customFormat="false" ht="12.75" hidden="false" customHeight="false" outlineLevel="0" collapsed="false">
      <c r="A34" s="23"/>
      <c r="B34" s="20" t="s">
        <v>14</v>
      </c>
      <c r="C34" s="31" t="n">
        <v>453</v>
      </c>
      <c r="D34" s="22" t="n">
        <f aca="false">(C34/$C$33)*100</f>
        <v>5.90304925723221</v>
      </c>
    </row>
    <row r="35" customFormat="false" ht="12.75" hidden="false" customHeight="false" outlineLevel="0" collapsed="false">
      <c r="A35" s="23"/>
      <c r="B35" s="20" t="s">
        <v>15</v>
      </c>
      <c r="C35" s="31" t="n">
        <v>2134</v>
      </c>
      <c r="D35" s="22" t="n">
        <f aca="false">(C35/$C$33)*100</f>
        <v>27.8081834766745</v>
      </c>
    </row>
    <row r="36" customFormat="false" ht="12.75" hidden="false" customHeight="false" outlineLevel="0" collapsed="false">
      <c r="A36" s="23"/>
      <c r="B36" s="20" t="s">
        <v>16</v>
      </c>
      <c r="C36" s="31" t="n">
        <v>224</v>
      </c>
      <c r="D36" s="22" t="n">
        <f aca="false">(C36/$C$33)*100</f>
        <v>2.91894709408392</v>
      </c>
    </row>
    <row r="37" customFormat="false" ht="12.75" hidden="false" customHeight="false" outlineLevel="0" collapsed="false">
      <c r="A37" s="24"/>
      <c r="B37" s="25" t="s">
        <v>17</v>
      </c>
      <c r="C37" s="32" t="n">
        <v>4863</v>
      </c>
      <c r="D37" s="27" t="n">
        <f aca="false">(C37/$C$33)*100</f>
        <v>63.3698201720094</v>
      </c>
    </row>
    <row r="38" customFormat="false" ht="12.75" hidden="false" customHeight="false" outlineLevel="0" collapsed="false">
      <c r="A38" s="15" t="s">
        <v>22</v>
      </c>
      <c r="B38" s="28" t="s">
        <v>13</v>
      </c>
      <c r="C38" s="33" t="n">
        <f aca="false">SUM(C39:C42)</f>
        <v>6233</v>
      </c>
      <c r="D38" s="30" t="n">
        <f aca="false">SUM(D39:D42)</f>
        <v>100</v>
      </c>
    </row>
    <row r="39" customFormat="false" ht="12.75" hidden="false" customHeight="false" outlineLevel="0" collapsed="false">
      <c r="A39" s="23"/>
      <c r="B39" s="20" t="s">
        <v>14</v>
      </c>
      <c r="C39" s="31" t="n">
        <v>174</v>
      </c>
      <c r="D39" s="22" t="n">
        <f aca="false">(C39/$C$38)*100</f>
        <v>2.79159313332264</v>
      </c>
    </row>
    <row r="40" customFormat="false" ht="12.75" hidden="false" customHeight="false" outlineLevel="0" collapsed="false">
      <c r="A40" s="23"/>
      <c r="B40" s="20" t="s">
        <v>15</v>
      </c>
      <c r="C40" s="31" t="n">
        <v>1272</v>
      </c>
      <c r="D40" s="22" t="n">
        <f aca="false">(C40/$C$38)*100</f>
        <v>20.4075084229103</v>
      </c>
    </row>
    <row r="41" customFormat="false" ht="12.75" hidden="false" customHeight="false" outlineLevel="0" collapsed="false">
      <c r="A41" s="23"/>
      <c r="B41" s="20" t="s">
        <v>16</v>
      </c>
      <c r="C41" s="31" t="n">
        <v>141</v>
      </c>
      <c r="D41" s="22" t="n">
        <f aca="false">(C41/$C$38)*100</f>
        <v>2.26215305631317</v>
      </c>
    </row>
    <row r="42" customFormat="false" ht="12.75" hidden="false" customHeight="false" outlineLevel="0" collapsed="false">
      <c r="A42" s="24"/>
      <c r="B42" s="25" t="s">
        <v>17</v>
      </c>
      <c r="C42" s="32" t="n">
        <v>4646</v>
      </c>
      <c r="D42" s="27" t="n">
        <f aca="false">(C42/$C$38)*100</f>
        <v>74.5387453874539</v>
      </c>
    </row>
    <row r="43" customFormat="false" ht="12.75" hidden="false" customHeight="false" outlineLevel="0" collapsed="false">
      <c r="A43" s="15" t="s">
        <v>23</v>
      </c>
      <c r="B43" s="28" t="s">
        <v>13</v>
      </c>
      <c r="C43" s="33" t="n">
        <f aca="false">SUM(C44:C47)</f>
        <v>2275</v>
      </c>
      <c r="D43" s="30" t="n">
        <f aca="false">SUM(D44:D47)</f>
        <v>100</v>
      </c>
    </row>
    <row r="44" customFormat="false" ht="12.75" hidden="false" customHeight="false" outlineLevel="0" collapsed="false">
      <c r="A44" s="23"/>
      <c r="B44" s="20" t="s">
        <v>14</v>
      </c>
      <c r="C44" s="31" t="n">
        <v>92</v>
      </c>
      <c r="D44" s="22" t="n">
        <f aca="false">(C44/$C$43)*100</f>
        <v>4.04395604395605</v>
      </c>
    </row>
    <row r="45" customFormat="false" ht="12.75" hidden="false" customHeight="false" outlineLevel="0" collapsed="false">
      <c r="A45" s="23"/>
      <c r="B45" s="20" t="s">
        <v>15</v>
      </c>
      <c r="C45" s="31" t="n">
        <v>687</v>
      </c>
      <c r="D45" s="22" t="n">
        <f aca="false">(C45/$C$43)*100</f>
        <v>30.1978021978022</v>
      </c>
    </row>
    <row r="46" customFormat="false" ht="12.75" hidden="false" customHeight="false" outlineLevel="0" collapsed="false">
      <c r="A46" s="23"/>
      <c r="B46" s="20" t="s">
        <v>16</v>
      </c>
      <c r="C46" s="31" t="n">
        <v>69</v>
      </c>
      <c r="D46" s="22" t="n">
        <f aca="false">(C46/$C$43)*100</f>
        <v>3.03296703296703</v>
      </c>
    </row>
    <row r="47" customFormat="false" ht="12.75" hidden="false" customHeight="false" outlineLevel="0" collapsed="false">
      <c r="A47" s="24"/>
      <c r="B47" s="25" t="s">
        <v>17</v>
      </c>
      <c r="C47" s="32" t="n">
        <v>1427</v>
      </c>
      <c r="D47" s="27" t="n">
        <f aca="false">(C47/$C$43)*100</f>
        <v>62.7252747252747</v>
      </c>
    </row>
    <row r="48" customFormat="false" ht="12.75" hidden="false" customHeight="false" outlineLevel="0" collapsed="false">
      <c r="A48" s="15" t="s">
        <v>24</v>
      </c>
      <c r="B48" s="28" t="s">
        <v>13</v>
      </c>
      <c r="C48" s="33" t="n">
        <f aca="false">SUM(C49:C52)</f>
        <v>1470</v>
      </c>
      <c r="D48" s="30" t="n">
        <f aca="false">SUM(D49:D52)</f>
        <v>100</v>
      </c>
    </row>
    <row r="49" customFormat="false" ht="12.75" hidden="false" customHeight="false" outlineLevel="0" collapsed="false">
      <c r="A49" s="23"/>
      <c r="B49" s="20" t="s">
        <v>14</v>
      </c>
      <c r="C49" s="31" t="n">
        <v>50</v>
      </c>
      <c r="D49" s="22" t="n">
        <f aca="false">(C49/$C$48)*100</f>
        <v>3.40136054421769</v>
      </c>
    </row>
    <row r="50" customFormat="false" ht="12.75" hidden="false" customHeight="false" outlineLevel="0" collapsed="false">
      <c r="A50" s="23"/>
      <c r="B50" s="20" t="s">
        <v>15</v>
      </c>
      <c r="C50" s="31" t="n">
        <v>537</v>
      </c>
      <c r="D50" s="22" t="n">
        <f aca="false">(C50/$C$48)*100</f>
        <v>36.530612244898</v>
      </c>
    </row>
    <row r="51" customFormat="false" ht="12.75" hidden="false" customHeight="false" outlineLevel="0" collapsed="false">
      <c r="A51" s="23"/>
      <c r="B51" s="20" t="s">
        <v>16</v>
      </c>
      <c r="C51" s="31" t="n">
        <v>82</v>
      </c>
      <c r="D51" s="22" t="n">
        <f aca="false">(C51/$C$48)*100</f>
        <v>5.57823129251701</v>
      </c>
    </row>
    <row r="52" customFormat="false" ht="12.75" hidden="false" customHeight="false" outlineLevel="0" collapsed="false">
      <c r="A52" s="24"/>
      <c r="B52" s="25" t="s">
        <v>17</v>
      </c>
      <c r="C52" s="32" t="n">
        <v>801</v>
      </c>
      <c r="D52" s="27" t="n">
        <f aca="false">(C52/$C$48)*100</f>
        <v>54.4897959183673</v>
      </c>
    </row>
    <row r="53" customFormat="false" ht="12.75" hidden="false" customHeight="false" outlineLevel="0" collapsed="false">
      <c r="A53" s="15" t="s">
        <v>25</v>
      </c>
      <c r="B53" s="28" t="s">
        <v>13</v>
      </c>
      <c r="C53" s="33" t="n">
        <f aca="false">SUM(C54:C57)</f>
        <v>1706</v>
      </c>
      <c r="D53" s="30" t="n">
        <f aca="false">SUM(D54:D57)</f>
        <v>100</v>
      </c>
    </row>
    <row r="54" customFormat="false" ht="12.75" hidden="false" customHeight="false" outlineLevel="0" collapsed="false">
      <c r="A54" s="23"/>
      <c r="B54" s="20" t="s">
        <v>14</v>
      </c>
      <c r="C54" s="31" t="n">
        <v>47</v>
      </c>
      <c r="D54" s="22" t="n">
        <f aca="false">(C54/$C$53)*100</f>
        <v>2.75498241500586</v>
      </c>
    </row>
    <row r="55" customFormat="false" ht="12.75" hidden="false" customHeight="false" outlineLevel="0" collapsed="false">
      <c r="A55" s="23"/>
      <c r="B55" s="20" t="s">
        <v>15</v>
      </c>
      <c r="C55" s="31" t="n">
        <v>372</v>
      </c>
      <c r="D55" s="22" t="n">
        <f aca="false">(C55/$C$53)*100</f>
        <v>21.8053927315358</v>
      </c>
    </row>
    <row r="56" customFormat="false" ht="12.75" hidden="false" customHeight="false" outlineLevel="0" collapsed="false">
      <c r="A56" s="23"/>
      <c r="B56" s="20" t="s">
        <v>16</v>
      </c>
      <c r="C56" s="31" t="n">
        <v>54</v>
      </c>
      <c r="D56" s="22" t="n">
        <f aca="false">(C56/$C$53)*100</f>
        <v>3.16529894490035</v>
      </c>
    </row>
    <row r="57" customFormat="false" ht="12.75" hidden="false" customHeight="false" outlineLevel="0" collapsed="false">
      <c r="A57" s="24"/>
      <c r="B57" s="25" t="s">
        <v>17</v>
      </c>
      <c r="C57" s="32" t="n">
        <v>1233</v>
      </c>
      <c r="D57" s="27" t="n">
        <f aca="false">(C57/$C$53)*100</f>
        <v>72.274325908558</v>
      </c>
    </row>
    <row r="58" customFormat="false" ht="12.75" hidden="false" customHeight="false" outlineLevel="0" collapsed="false">
      <c r="A58" s="15" t="s">
        <v>26</v>
      </c>
      <c r="B58" s="28" t="s">
        <v>13</v>
      </c>
      <c r="C58" s="33" t="n">
        <f aca="false">SUM(C59:C62)</f>
        <v>1103</v>
      </c>
      <c r="D58" s="30" t="n">
        <f aca="false">SUM(D59:D62)</f>
        <v>100</v>
      </c>
    </row>
    <row r="59" customFormat="false" ht="12.75" hidden="false" customHeight="false" outlineLevel="0" collapsed="false">
      <c r="A59" s="23"/>
      <c r="B59" s="20" t="s">
        <v>14</v>
      </c>
      <c r="C59" s="31" t="n">
        <v>17</v>
      </c>
      <c r="D59" s="22" t="n">
        <f aca="false">(C59/$C$58)*100</f>
        <v>1.54125113327289</v>
      </c>
    </row>
    <row r="60" customFormat="false" ht="12.75" hidden="false" customHeight="false" outlineLevel="0" collapsed="false">
      <c r="A60" s="23"/>
      <c r="B60" s="20" t="s">
        <v>15</v>
      </c>
      <c r="C60" s="31" t="n">
        <v>209</v>
      </c>
      <c r="D60" s="22" t="n">
        <f aca="false">(C60/$C$58)*100</f>
        <v>18.9483227561197</v>
      </c>
    </row>
    <row r="61" customFormat="false" ht="12.75" hidden="false" customHeight="false" outlineLevel="0" collapsed="false">
      <c r="A61" s="23"/>
      <c r="B61" s="20" t="s">
        <v>16</v>
      </c>
      <c r="C61" s="31" t="n">
        <v>28</v>
      </c>
      <c r="D61" s="22" t="n">
        <f aca="false">(C61/$C$58)*100</f>
        <v>2.53853127833182</v>
      </c>
    </row>
    <row r="62" customFormat="false" ht="12.75" hidden="false" customHeight="false" outlineLevel="0" collapsed="false">
      <c r="A62" s="24"/>
      <c r="B62" s="25" t="s">
        <v>17</v>
      </c>
      <c r="C62" s="32" t="n">
        <v>849</v>
      </c>
      <c r="D62" s="27" t="n">
        <f aca="false">(C62/$C$58)*100</f>
        <v>76.9718948322756</v>
      </c>
    </row>
    <row r="63" customFormat="false" ht="12.75" hidden="false" customHeight="false" outlineLevel="0" collapsed="false">
      <c r="A63" s="15" t="s">
        <v>27</v>
      </c>
      <c r="B63" s="28" t="s">
        <v>13</v>
      </c>
      <c r="C63" s="33" t="n">
        <f aca="false">SUM(C64:C67)</f>
        <v>648</v>
      </c>
      <c r="D63" s="30" t="n">
        <f aca="false">SUM(D64:D67)</f>
        <v>100</v>
      </c>
    </row>
    <row r="64" customFormat="false" ht="12.75" hidden="false" customHeight="false" outlineLevel="0" collapsed="false">
      <c r="A64" s="23"/>
      <c r="B64" s="20" t="s">
        <v>14</v>
      </c>
      <c r="C64" s="31" t="n">
        <v>24</v>
      </c>
      <c r="D64" s="22" t="n">
        <f aca="false">(C64/$C$63)*100</f>
        <v>3.7037037037037</v>
      </c>
    </row>
    <row r="65" customFormat="false" ht="12.75" hidden="false" customHeight="false" outlineLevel="0" collapsed="false">
      <c r="A65" s="23"/>
      <c r="B65" s="20" t="s">
        <v>15</v>
      </c>
      <c r="C65" s="31" t="n">
        <v>114</v>
      </c>
      <c r="D65" s="22" t="n">
        <f aca="false">(C65/$C$63)*100</f>
        <v>17.5925925925926</v>
      </c>
    </row>
    <row r="66" customFormat="false" ht="12.75" hidden="false" customHeight="false" outlineLevel="0" collapsed="false">
      <c r="A66" s="23"/>
      <c r="B66" s="20" t="s">
        <v>16</v>
      </c>
      <c r="C66" s="31" t="n">
        <v>22</v>
      </c>
      <c r="D66" s="22" t="n">
        <f aca="false">(C66/$C$63)*100</f>
        <v>3.39506172839506</v>
      </c>
    </row>
    <row r="67" customFormat="false" ht="12.75" hidden="false" customHeight="false" outlineLevel="0" collapsed="false">
      <c r="A67" s="24"/>
      <c r="B67" s="25" t="s">
        <v>17</v>
      </c>
      <c r="C67" s="32" t="n">
        <v>488</v>
      </c>
      <c r="D67" s="27" t="n">
        <f aca="false">(C67/$C$63)*100</f>
        <v>75.3086419753087</v>
      </c>
    </row>
    <row r="68" customFormat="false" ht="12.75" hidden="false" customHeight="false" outlineLevel="0" collapsed="false">
      <c r="A68" s="15" t="s">
        <v>28</v>
      </c>
      <c r="B68" s="28" t="s">
        <v>13</v>
      </c>
      <c r="C68" s="33" t="n">
        <f aca="false">SUM(C69:C72)</f>
        <v>457</v>
      </c>
      <c r="D68" s="30" t="n">
        <f aca="false">SUM(D69:D72)</f>
        <v>100</v>
      </c>
    </row>
    <row r="69" customFormat="false" ht="12.75" hidden="false" customHeight="false" outlineLevel="0" collapsed="false">
      <c r="A69" s="23"/>
      <c r="B69" s="20" t="s">
        <v>14</v>
      </c>
      <c r="C69" s="31" t="n">
        <v>16</v>
      </c>
      <c r="D69" s="22" t="n">
        <f aca="false">(C69/$C$68)*100</f>
        <v>3.50109409190372</v>
      </c>
    </row>
    <row r="70" customFormat="false" ht="12.75" hidden="false" customHeight="false" outlineLevel="0" collapsed="false">
      <c r="A70" s="23"/>
      <c r="B70" s="20" t="s">
        <v>15</v>
      </c>
      <c r="C70" s="31" t="n">
        <v>98</v>
      </c>
      <c r="D70" s="22" t="n">
        <f aca="false">(C70/$C$68)*100</f>
        <v>21.4442013129103</v>
      </c>
    </row>
    <row r="71" customFormat="false" ht="12.75" hidden="false" customHeight="false" outlineLevel="0" collapsed="false">
      <c r="A71" s="23"/>
      <c r="B71" s="20" t="s">
        <v>16</v>
      </c>
      <c r="C71" s="31" t="n">
        <v>17</v>
      </c>
      <c r="D71" s="22" t="n">
        <f aca="false">(C71/$C$68)*100</f>
        <v>3.7199124726477</v>
      </c>
    </row>
    <row r="72" customFormat="false" ht="12.75" hidden="false" customHeight="false" outlineLevel="0" collapsed="false">
      <c r="A72" s="24"/>
      <c r="B72" s="25" t="s">
        <v>17</v>
      </c>
      <c r="C72" s="32" t="n">
        <v>326</v>
      </c>
      <c r="D72" s="27" t="n">
        <f aca="false">(C72/$C$68)*100</f>
        <v>71.3347921225383</v>
      </c>
    </row>
    <row r="73" customFormat="false" ht="12.75" hidden="false" customHeight="false" outlineLevel="0" collapsed="false">
      <c r="A73" s="15" t="s">
        <v>29</v>
      </c>
      <c r="B73" s="28" t="s">
        <v>13</v>
      </c>
      <c r="C73" s="33" t="n">
        <f aca="false">SUM(C74:C77)</f>
        <v>641</v>
      </c>
      <c r="D73" s="30" t="n">
        <f aca="false">SUM(D74:D77)</f>
        <v>100</v>
      </c>
    </row>
    <row r="74" customFormat="false" ht="12.75" hidden="false" customHeight="false" outlineLevel="0" collapsed="false">
      <c r="A74" s="19"/>
      <c r="B74" s="20" t="s">
        <v>14</v>
      </c>
      <c r="C74" s="31" t="n">
        <v>11</v>
      </c>
      <c r="D74" s="22" t="n">
        <f aca="false">(C74/$C$73)*100</f>
        <v>1.71606864274571</v>
      </c>
    </row>
    <row r="75" customFormat="false" ht="12.75" hidden="false" customHeight="false" outlineLevel="0" collapsed="false">
      <c r="A75" s="23"/>
      <c r="B75" s="20" t="s">
        <v>15</v>
      </c>
      <c r="C75" s="31" t="n">
        <v>195</v>
      </c>
      <c r="D75" s="22" t="n">
        <f aca="false">(C75/$C$73)*100</f>
        <v>30.421216848674</v>
      </c>
    </row>
    <row r="76" customFormat="false" ht="12.75" hidden="false" customHeight="false" outlineLevel="0" collapsed="false">
      <c r="A76" s="23"/>
      <c r="B76" s="20" t="s">
        <v>16</v>
      </c>
      <c r="C76" s="31" t="n">
        <v>28</v>
      </c>
      <c r="D76" s="22" t="n">
        <f aca="false">(C76/$C$73)*100</f>
        <v>4.36817472698908</v>
      </c>
    </row>
    <row r="77" customFormat="false" ht="12.75" hidden="false" customHeight="false" outlineLevel="0" collapsed="false">
      <c r="A77" s="24"/>
      <c r="B77" s="25" t="s">
        <v>17</v>
      </c>
      <c r="C77" s="32" t="n">
        <v>407</v>
      </c>
      <c r="D77" s="27" t="n">
        <f aca="false">(C77/$C$73)*100</f>
        <v>63.4945397815913</v>
      </c>
    </row>
    <row r="78" customFormat="false" ht="12.75" hidden="false" customHeight="false" outlineLevel="0" collapsed="false">
      <c r="A78" s="28" t="s">
        <v>30</v>
      </c>
      <c r="B78" s="28"/>
      <c r="C78" s="15" t="n">
        <f aca="false">SUM(C73+C68+C63+C58+C53+C48+C43+C38+C33+C28+C23+C18+C13)</f>
        <v>65077</v>
      </c>
      <c r="D78" s="34" t="n">
        <f aca="false">SUM(D79:D82)</f>
        <v>100</v>
      </c>
    </row>
    <row r="79" customFormat="false" ht="12.75" hidden="false" customHeight="false" outlineLevel="0" collapsed="false">
      <c r="A79" s="23"/>
      <c r="B79" s="20" t="s">
        <v>14</v>
      </c>
      <c r="C79" s="23" t="n">
        <f aca="false">SUM(C14,C19,C24,C29,C34,C39,C44,C49,C54,C59,C64,C69,C74)</f>
        <v>14244</v>
      </c>
      <c r="D79" s="22" t="n">
        <f aca="false">(C79/$C$78)*100</f>
        <v>21.8879173901686</v>
      </c>
    </row>
    <row r="80" customFormat="false" ht="12.75" hidden="false" customHeight="false" outlineLevel="0" collapsed="false">
      <c r="A80" s="23"/>
      <c r="B80" s="20" t="s">
        <v>15</v>
      </c>
      <c r="C80" s="23" t="n">
        <f aca="false">SUM(C15,C20,C25,C30,C35,C40,C45,C50,C55,C60,C65,C70,C75)</f>
        <v>23734</v>
      </c>
      <c r="D80" s="22" t="n">
        <f aca="false">(C80/$C$78)*100</f>
        <v>36.4706424696898</v>
      </c>
    </row>
    <row r="81" customFormat="false" ht="12.75" hidden="false" customHeight="false" outlineLevel="0" collapsed="false">
      <c r="A81" s="19"/>
      <c r="B81" s="20" t="s">
        <v>16</v>
      </c>
      <c r="C81" s="31" t="n">
        <f aca="false">SUM(C16,C21,C26,C31,C36,C41,C46,C51,C56,C61,C66,C71,C76)</f>
        <v>2291</v>
      </c>
      <c r="D81" s="22" t="n">
        <f aca="false">(C81/$C$78)*100</f>
        <v>3.52044501129431</v>
      </c>
    </row>
    <row r="82" customFormat="false" ht="12.75" hidden="false" customHeight="false" outlineLevel="0" collapsed="false">
      <c r="A82" s="35"/>
      <c r="B82" s="20" t="s">
        <v>17</v>
      </c>
      <c r="C82" s="31" t="n">
        <f aca="false">SUM(C17,C22,C27,C32,C37,C42,C47,C52,C57,C62,C67,C72,C77)</f>
        <v>24808</v>
      </c>
      <c r="D82" s="22" t="n">
        <f aca="false">(C82/$C$78)*100</f>
        <v>38.1209951288474</v>
      </c>
    </row>
    <row r="83" customFormat="false" ht="12.75" hidden="false" customHeight="false" outlineLevel="0" collapsed="false">
      <c r="A83" s="36" t="s">
        <v>31</v>
      </c>
      <c r="B83" s="37"/>
      <c r="C83" s="37" t="n">
        <v>768</v>
      </c>
      <c r="D83" s="38"/>
      <c r="F83" s="39"/>
    </row>
    <row r="84" customFormat="false" ht="12.75" hidden="false" customHeight="false" outlineLevel="0" collapsed="false">
      <c r="A84" s="40" t="s">
        <v>32</v>
      </c>
      <c r="B84" s="41"/>
      <c r="C84" s="41" t="n">
        <f aca="false">+C78+C83</f>
        <v>65845</v>
      </c>
      <c r="D84" s="42"/>
    </row>
    <row r="85" customFormat="false" ht="12.75" hidden="false" customHeight="false" outlineLevel="0" collapsed="false">
      <c r="A85" s="43" t="s">
        <v>33</v>
      </c>
      <c r="B85" s="38"/>
      <c r="C85" s="38" t="n">
        <f aca="false">+C86-C84</f>
        <v>197244</v>
      </c>
      <c r="D85" s="15"/>
    </row>
    <row r="86" customFormat="false" ht="12.75" hidden="false" customHeight="false" outlineLevel="0" collapsed="false">
      <c r="A86" s="44" t="s">
        <v>34</v>
      </c>
      <c r="B86" s="45"/>
      <c r="C86" s="45" t="n">
        <v>263089</v>
      </c>
      <c r="D86" s="46"/>
    </row>
    <row r="87" customFormat="false" ht="12.75" hidden="false" customHeight="false" outlineLevel="0" collapsed="false">
      <c r="A87" s="47"/>
      <c r="B87" s="47"/>
      <c r="C87" s="48"/>
      <c r="D87" s="48"/>
    </row>
    <row r="88" customFormat="false" ht="12.75" hidden="false" customHeight="false" outlineLevel="0" collapsed="false">
      <c r="A88" s="47"/>
      <c r="B88" s="47"/>
      <c r="C88" s="48"/>
      <c r="D88" s="48"/>
    </row>
    <row r="89" customFormat="false" ht="12.75" hidden="false" customHeight="false" outlineLevel="0" collapsed="false">
      <c r="A89" s="49" t="s">
        <v>35</v>
      </c>
      <c r="B89" s="50"/>
      <c r="C89" s="48"/>
      <c r="D89" s="48"/>
    </row>
    <row r="90" customFormat="false" ht="12.75" hidden="false" customHeight="false" outlineLevel="0" collapsed="false">
      <c r="A90" s="51" t="s">
        <v>36</v>
      </c>
      <c r="B90" s="50"/>
      <c r="C90" s="48"/>
      <c r="D90" s="48"/>
    </row>
    <row r="91" customFormat="false" ht="12.75" hidden="false" customHeight="false" outlineLevel="0" collapsed="false">
      <c r="A91" s="51" t="s">
        <v>37</v>
      </c>
      <c r="B91" s="50"/>
      <c r="C91" s="48"/>
      <c r="D91" s="48"/>
    </row>
    <row r="92" customFormat="false" ht="12.75" hidden="false" customHeight="false" outlineLevel="0" collapsed="false">
      <c r="A92" s="51" t="s">
        <v>38</v>
      </c>
      <c r="B92" s="50"/>
      <c r="C92" s="48"/>
      <c r="D92" s="48"/>
    </row>
    <row r="93" customFormat="false" ht="12.75" hidden="false" customHeight="false" outlineLevel="0" collapsed="false">
      <c r="A93" s="51" t="s">
        <v>39</v>
      </c>
      <c r="B93" s="50"/>
      <c r="C93" s="48"/>
      <c r="D93" s="48"/>
    </row>
    <row r="94" customFormat="false" ht="12.75" hidden="false" customHeight="false" outlineLevel="0" collapsed="false">
      <c r="A94" s="51" t="s">
        <v>40</v>
      </c>
      <c r="B94" s="50"/>
      <c r="C94" s="48"/>
      <c r="D94" s="48"/>
    </row>
    <row r="95" customFormat="false" ht="12.75" hidden="false" customHeight="false" outlineLevel="0" collapsed="false">
      <c r="A95" s="39"/>
      <c r="B95" s="52"/>
      <c r="C95" s="53"/>
      <c r="D95" s="53"/>
    </row>
    <row r="96" customFormat="false" ht="12.75" hidden="false" customHeight="false" outlineLevel="0" collapsed="false">
      <c r="B96" s="52"/>
      <c r="C96" s="53"/>
      <c r="D96" s="53"/>
    </row>
    <row r="97" customFormat="false" ht="12.75" hidden="false" customHeight="false" outlineLevel="0" collapsed="false">
      <c r="A97" s="52"/>
      <c r="B97" s="52"/>
      <c r="C97" s="53"/>
      <c r="D97" s="53"/>
    </row>
    <row r="98" customFormat="false" ht="12.75" hidden="false" customHeight="false" outlineLevel="0" collapsed="false">
      <c r="A98" s="52"/>
      <c r="B98" s="52"/>
      <c r="C98" s="54"/>
      <c r="D98" s="54"/>
    </row>
    <row r="99" customFormat="false" ht="12.75" hidden="false" customHeight="false" outlineLevel="0" collapsed="false">
      <c r="A99" s="52"/>
      <c r="B99" s="52"/>
      <c r="C99" s="54"/>
      <c r="D99" s="54"/>
    </row>
    <row r="100" customFormat="false" ht="12.75" hidden="false" customHeight="false" outlineLevel="0" collapsed="false">
      <c r="A100" s="52"/>
      <c r="B100" s="52"/>
      <c r="C100" s="54"/>
      <c r="D100" s="54"/>
    </row>
    <row r="101" customFormat="false" ht="12.75" hidden="false" customHeight="false" outlineLevel="0" collapsed="false">
      <c r="A101" s="55"/>
      <c r="B101" s="55"/>
      <c r="C101" s="56"/>
      <c r="D101" s="57"/>
    </row>
    <row r="103" customFormat="false" ht="12.75" hidden="false" customHeight="false" outlineLevel="0" collapsed="false">
      <c r="A103" s="52"/>
      <c r="B103" s="52"/>
    </row>
    <row r="104" customFormat="false" ht="12.75" hidden="false" customHeight="false" outlineLevel="0" collapsed="false">
      <c r="A104" s="52"/>
      <c r="B104" s="52"/>
    </row>
  </sheetData>
  <mergeCells count="9">
    <mergeCell ref="A5:D5"/>
    <mergeCell ref="A6:D6"/>
    <mergeCell ref="A7:D7"/>
    <mergeCell ref="A8:D8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85" right="0.236111111111111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9:24:26Z</cp:lastPrinted>
  <dcterms:modified xsi:type="dcterms:W3CDTF">2003-12-30T19:24:28Z</dcterms:modified>
  <cp:revision>0</cp:revision>
  <dc:subject/>
  <dc:title/>
</cp:coreProperties>
</file>