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3" sheetId="1" state="visible" r:id="rId2"/>
  </sheets>
  <definedNames>
    <definedName function="false" hidden="false" localSheetId="0" name="_xlnm.Print_Area" vbProcedure="false">'23'!$A$1:$G$52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ERIO DE ECONOMIA </t>
  </si>
  <si>
    <t xml:space="preserve">Secretaría de Hacienda</t>
  </si>
  <si>
    <t xml:space="preserve">CUADRO 23</t>
  </si>
  <si>
    <t xml:space="preserve">PODER EJECUTIVO NACIONAL Y OTROS ENTES DEL SECTOR PUBLICO NO FINANCIERO - CONSOLIDADO</t>
  </si>
  <si>
    <t xml:space="preserve">DISTRIBUCION DE LOS SALARIOS POR TRAMOS DE LA OCUPACION</t>
  </si>
  <si>
    <t xml:space="preserve">ABRIL 2003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2.125 Licencias </t>
    </r>
    <r>
      <rPr>
        <sz val="8"/>
        <rFont val="Arial"/>
        <family val="2"/>
      </rPr>
      <t xml:space="preserve">sin Goce de Haberes.</t>
    </r>
  </si>
  <si>
    <t xml:space="preserve">Se incluyen los contratos cuyo gasto se imputaba a otros incisos los que, a partir de la vigencia del Presupuesto General de la Administración Nacional para 2002 (abril 2002) se incorporan paulatinamente al inciso 1 - Gastos en personal, de acuerdo con lo dispuesto por el artículo 3º del Decreto Nº 1.184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.5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1137221989089"/>
          <c:y val="0.0452030606238964"/>
          <c:w val="0.984211078472514"/>
          <c:h val="0.9547969393761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B$12:$B$24</c:f>
              <c:numCache>
                <c:formatCode>General</c:formatCode>
                <c:ptCount val="13"/>
                <c:pt idx="0">
                  <c:v>12504</c:v>
                </c:pt>
                <c:pt idx="1">
                  <c:v>92842</c:v>
                </c:pt>
                <c:pt idx="2">
                  <c:v>66417</c:v>
                </c:pt>
                <c:pt idx="3">
                  <c:v>41255</c:v>
                </c:pt>
                <c:pt idx="4">
                  <c:v>23308</c:v>
                </c:pt>
                <c:pt idx="5">
                  <c:v>11746</c:v>
                </c:pt>
                <c:pt idx="6">
                  <c:v>4698</c:v>
                </c:pt>
                <c:pt idx="7">
                  <c:v>2824</c:v>
                </c:pt>
                <c:pt idx="8">
                  <c:v>2618</c:v>
                </c:pt>
                <c:pt idx="9">
                  <c:v>1598</c:v>
                </c:pt>
                <c:pt idx="10">
                  <c:v>945</c:v>
                </c:pt>
                <c:pt idx="11">
                  <c:v>819</c:v>
                </c:pt>
                <c:pt idx="12">
                  <c:v>1515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2:$A$24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3'!$C$12:$C$24</c:f>
              <c:numCache>
                <c:formatCode>General</c:formatCode>
                <c:ptCount val="13"/>
                <c:pt idx="0">
                  <c:v>4.75276427368685</c:v>
                </c:pt>
                <c:pt idx="1">
                  <c:v>35.2891987122229</c:v>
                </c:pt>
                <c:pt idx="2">
                  <c:v>25.2450691591059</c:v>
                </c:pt>
                <c:pt idx="3">
                  <c:v>15.6810052871842</c:v>
                </c:pt>
                <c:pt idx="4">
                  <c:v>8.85935938028576</c:v>
                </c:pt>
                <c:pt idx="5">
                  <c:v>4.46464884506764</c:v>
                </c:pt>
                <c:pt idx="6">
                  <c:v>1.78570749822303</c:v>
                </c:pt>
                <c:pt idx="7">
                  <c:v>1.07340101638609</c:v>
                </c:pt>
                <c:pt idx="8">
                  <c:v>0.995100517315433</c:v>
                </c:pt>
                <c:pt idx="9">
                  <c:v>0.607399017062667</c:v>
                </c:pt>
                <c:pt idx="10">
                  <c:v>0.359194036998886</c:v>
                </c:pt>
                <c:pt idx="11">
                  <c:v>0.311301498732368</c:v>
                </c:pt>
                <c:pt idx="12">
                  <c:v>0.575850757728373</c:v>
                </c:pt>
              </c:numCache>
            </c:numRef>
          </c:val>
        </c:ser>
        <c:gapWidth val="20"/>
        <c:shape val="box"/>
        <c:axId val="1666787"/>
        <c:axId val="37783876"/>
        <c:axId val="0"/>
      </c:bar3DChart>
      <c:catAx>
        <c:axId val="166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876"/>
        <c:crossesAt val="0"/>
        <c:auto val="1"/>
        <c:lblAlgn val="ctr"/>
        <c:lblOffset val="100"/>
        <c:noMultiLvlLbl val="0"/>
      </c:catAx>
      <c:valAx>
        <c:axId val="37783876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78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9</xdr:row>
      <xdr:rowOff>0</xdr:rowOff>
    </xdr:from>
    <xdr:to>
      <xdr:col>6</xdr:col>
      <xdr:colOff>62460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70560" y="4705200"/>
        <a:ext cx="6862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1.42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2"/>
      <c r="F1" s="5"/>
      <c r="G1" s="5"/>
    </row>
    <row r="2" customFormat="false" ht="12.75" hidden="false" customHeight="false" outlineLevel="0" collapsed="false">
      <c r="A2" s="6" t="s">
        <v>1</v>
      </c>
      <c r="B2" s="4"/>
      <c r="C2" s="3"/>
      <c r="D2" s="4"/>
      <c r="E2" s="5"/>
      <c r="F2" s="5"/>
      <c r="G2" s="7" t="s">
        <v>2</v>
      </c>
    </row>
    <row r="3" customFormat="false" ht="12.75" hidden="false" customHeight="false" outlineLevel="0" collapsed="false">
      <c r="A3" s="5"/>
      <c r="B3" s="8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8"/>
      <c r="C4" s="5"/>
      <c r="D4" s="5"/>
      <c r="E4" s="5"/>
      <c r="F4" s="5"/>
      <c r="G4" s="5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</row>
    <row r="11" customFormat="false" ht="12.75" hidden="false" customHeight="false" outlineLevel="0" collapsed="false">
      <c r="A11" s="13"/>
      <c r="B11" s="15" t="s">
        <v>9</v>
      </c>
      <c r="C11" s="16" t="s">
        <v>10</v>
      </c>
      <c r="D11" s="16" t="s">
        <v>11</v>
      </c>
      <c r="E11" s="17" t="s">
        <v>10</v>
      </c>
      <c r="F11" s="16" t="s">
        <v>11</v>
      </c>
      <c r="G11" s="16" t="s">
        <v>12</v>
      </c>
      <c r="H11" s="18"/>
      <c r="I11" s="18"/>
    </row>
    <row r="12" customFormat="false" ht="12.75" hidden="false" customHeight="false" outlineLevel="0" collapsed="false">
      <c r="A12" s="19" t="s">
        <v>13</v>
      </c>
      <c r="B12" s="20" t="n">
        <v>12504</v>
      </c>
      <c r="C12" s="21" t="n">
        <v>4.75276427368685</v>
      </c>
      <c r="D12" s="21" t="n">
        <v>4.75276427368685</v>
      </c>
      <c r="E12" s="22" t="n">
        <v>1.05508014746255</v>
      </c>
      <c r="F12" s="21" t="n">
        <v>1.05508014746255</v>
      </c>
      <c r="G12" s="23" t="n">
        <v>319.811976167626</v>
      </c>
      <c r="H12" s="24"/>
      <c r="I12" s="24"/>
    </row>
    <row r="13" customFormat="false" ht="12.75" hidden="false" customHeight="false" outlineLevel="0" collapsed="false">
      <c r="A13" s="19" t="s">
        <v>14</v>
      </c>
      <c r="B13" s="20" t="n">
        <v>92842</v>
      </c>
      <c r="C13" s="21" t="n">
        <v>35.2891987122229</v>
      </c>
      <c r="D13" s="21" t="n">
        <v>40.0419629859097</v>
      </c>
      <c r="E13" s="22" t="n">
        <v>18.9304708743994</v>
      </c>
      <c r="F13" s="21" t="n">
        <v>19.985551021862</v>
      </c>
      <c r="G13" s="23" t="n">
        <v>772.814328967493</v>
      </c>
      <c r="H13" s="24"/>
      <c r="I13" s="24"/>
    </row>
    <row r="14" customFormat="false" ht="12.75" hidden="false" customHeight="false" outlineLevel="0" collapsed="false">
      <c r="A14" s="19" t="s">
        <v>15</v>
      </c>
      <c r="B14" s="20" t="n">
        <v>66417</v>
      </c>
      <c r="C14" s="21" t="n">
        <v>25.2450691591059</v>
      </c>
      <c r="D14" s="21" t="n">
        <v>65.2870321450156</v>
      </c>
      <c r="E14" s="22" t="n">
        <v>21.4656261722719</v>
      </c>
      <c r="F14" s="21" t="n">
        <v>41.4511771941338</v>
      </c>
      <c r="G14" s="23" t="n">
        <v>1224.96179381183</v>
      </c>
      <c r="H14" s="24"/>
      <c r="I14" s="24"/>
    </row>
    <row r="15" customFormat="false" ht="12.75" hidden="false" customHeight="false" outlineLevel="0" collapsed="false">
      <c r="A15" s="19" t="s">
        <v>16</v>
      </c>
      <c r="B15" s="20" t="n">
        <v>41255</v>
      </c>
      <c r="C15" s="21" t="n">
        <v>15.6810052871842</v>
      </c>
      <c r="D15" s="21" t="n">
        <v>80.9680374321997</v>
      </c>
      <c r="E15" s="22" t="n">
        <v>18.8713802896385</v>
      </c>
      <c r="F15" s="21" t="n">
        <v>60.3225574837723</v>
      </c>
      <c r="G15" s="23" t="n">
        <v>1733.74535939986</v>
      </c>
      <c r="H15" s="24"/>
      <c r="I15" s="24"/>
    </row>
    <row r="16" customFormat="false" ht="12.75" hidden="false" customHeight="false" outlineLevel="0" collapsed="false">
      <c r="A16" s="19" t="s">
        <v>17</v>
      </c>
      <c r="B16" s="20" t="n">
        <v>23308</v>
      </c>
      <c r="C16" s="21" t="n">
        <v>8.85935938028576</v>
      </c>
      <c r="D16" s="21" t="n">
        <v>89.8273968124855</v>
      </c>
      <c r="E16" s="22" t="n">
        <v>13.7080892680686</v>
      </c>
      <c r="F16" s="21" t="n">
        <v>74.0306467518409</v>
      </c>
      <c r="G16" s="23" t="n">
        <v>2229.10307576797</v>
      </c>
      <c r="H16" s="24"/>
      <c r="I16" s="24"/>
    </row>
    <row r="17" customFormat="false" ht="12.75" hidden="false" customHeight="false" outlineLevel="0" collapsed="false">
      <c r="A17" s="19" t="s">
        <v>18</v>
      </c>
      <c r="B17" s="20" t="n">
        <v>11746</v>
      </c>
      <c r="C17" s="21" t="n">
        <v>4.46464884506764</v>
      </c>
      <c r="D17" s="21" t="n">
        <v>94.2920456575531</v>
      </c>
      <c r="E17" s="22" t="n">
        <v>8.42117560243603</v>
      </c>
      <c r="F17" s="21" t="n">
        <v>82.4518223542769</v>
      </c>
      <c r="G17" s="23" t="n">
        <v>2717.32111612464</v>
      </c>
      <c r="H17" s="24"/>
      <c r="I17" s="24"/>
    </row>
    <row r="18" customFormat="false" ht="12.75" hidden="false" customHeight="false" outlineLevel="0" collapsed="false">
      <c r="A18" s="19" t="s">
        <v>19</v>
      </c>
      <c r="B18" s="20" t="n">
        <v>4698</v>
      </c>
      <c r="C18" s="21" t="n">
        <v>1.78570749822303</v>
      </c>
      <c r="D18" s="21" t="n">
        <v>96.0777531557762</v>
      </c>
      <c r="E18" s="22" t="n">
        <v>3.99053242764654</v>
      </c>
      <c r="F18" s="21" t="n">
        <v>86.4423547819235</v>
      </c>
      <c r="G18" s="23" t="n">
        <v>3219.40836739038</v>
      </c>
      <c r="H18" s="24"/>
      <c r="I18" s="24"/>
    </row>
    <row r="19" customFormat="false" ht="12.75" hidden="false" customHeight="false" outlineLevel="0" collapsed="false">
      <c r="A19" s="19" t="s">
        <v>20</v>
      </c>
      <c r="B19" s="20" t="n">
        <v>2824</v>
      </c>
      <c r="C19" s="21" t="n">
        <v>1.07340101638609</v>
      </c>
      <c r="D19" s="21" t="n">
        <v>97.1511541721623</v>
      </c>
      <c r="E19" s="22" t="n">
        <v>2.79389826550884</v>
      </c>
      <c r="F19" s="21" t="n">
        <v>89.2362530474323</v>
      </c>
      <c r="G19" s="23" t="n">
        <v>3749.76570113315</v>
      </c>
      <c r="H19" s="24"/>
      <c r="I19" s="24"/>
    </row>
    <row r="20" customFormat="false" ht="12.75" hidden="false" customHeight="false" outlineLevel="0" collapsed="false">
      <c r="A20" s="19" t="s">
        <v>21</v>
      </c>
      <c r="B20" s="20" t="n">
        <v>2618</v>
      </c>
      <c r="C20" s="21" t="n">
        <v>0.995100517315433</v>
      </c>
      <c r="D20" s="21" t="n">
        <v>98.1462546894777</v>
      </c>
      <c r="E20" s="22" t="n">
        <v>2.93569273930613</v>
      </c>
      <c r="F20" s="21" t="n">
        <v>92.1719457867384</v>
      </c>
      <c r="G20" s="23" t="n">
        <v>4250.1004354469</v>
      </c>
      <c r="H20" s="24"/>
      <c r="I20" s="24"/>
    </row>
    <row r="21" customFormat="false" ht="12.75" hidden="false" customHeight="false" outlineLevel="0" collapsed="false">
      <c r="A21" s="19" t="s">
        <v>22</v>
      </c>
      <c r="B21" s="20" t="n">
        <v>1598</v>
      </c>
      <c r="C21" s="21" t="n">
        <v>0.607399017062667</v>
      </c>
      <c r="D21" s="21" t="n">
        <v>98.7536537065404</v>
      </c>
      <c r="E21" s="22" t="n">
        <v>1.9956607677774</v>
      </c>
      <c r="F21" s="21" t="n">
        <v>94.1676065545158</v>
      </c>
      <c r="G21" s="23" t="n">
        <v>4733.34523153942</v>
      </c>
      <c r="H21" s="24"/>
      <c r="I21" s="24"/>
    </row>
    <row r="22" customFormat="false" ht="12.75" hidden="false" customHeight="false" outlineLevel="0" collapsed="false">
      <c r="A22" s="19" t="s">
        <v>23</v>
      </c>
      <c r="B22" s="20" t="n">
        <v>945</v>
      </c>
      <c r="C22" s="21" t="n">
        <v>0.359194036998886</v>
      </c>
      <c r="D22" s="21" t="n">
        <v>99.1128477435392</v>
      </c>
      <c r="E22" s="22" t="n">
        <v>1.30503543666965</v>
      </c>
      <c r="F22" s="21" t="n">
        <v>95.4726419911855</v>
      </c>
      <c r="G22" s="23" t="n">
        <v>5234.18095238095</v>
      </c>
      <c r="H22" s="24"/>
      <c r="I22" s="24"/>
    </row>
    <row r="23" customFormat="false" ht="12.75" hidden="false" customHeight="false" outlineLevel="0" collapsed="false">
      <c r="A23" s="19" t="s">
        <v>24</v>
      </c>
      <c r="B23" s="20" t="n">
        <v>819</v>
      </c>
      <c r="C23" s="21" t="n">
        <v>0.311301498732368</v>
      </c>
      <c r="D23" s="21" t="n">
        <v>99.4241492422716</v>
      </c>
      <c r="E23" s="22" t="n">
        <v>1.24907723128652</v>
      </c>
      <c r="F23" s="21" t="n">
        <v>96.721719222472</v>
      </c>
      <c r="G23" s="23" t="n">
        <v>5780.47632478633</v>
      </c>
      <c r="H23" s="24"/>
      <c r="I23" s="24"/>
    </row>
    <row r="24" customFormat="false" ht="12.75" hidden="false" customHeight="false" outlineLevel="0" collapsed="false">
      <c r="A24" s="19" t="s">
        <v>25</v>
      </c>
      <c r="B24" s="20" t="n">
        <v>1515</v>
      </c>
      <c r="C24" s="21" t="n">
        <v>0.575850757728373</v>
      </c>
      <c r="D24" s="21" t="n">
        <v>100</v>
      </c>
      <c r="E24" s="22" t="n">
        <v>3.27828077752797</v>
      </c>
      <c r="F24" s="21" t="n">
        <v>100</v>
      </c>
      <c r="G24" s="23" t="n">
        <v>8201.47095049505</v>
      </c>
      <c r="H24" s="1"/>
      <c r="I24" s="1"/>
    </row>
    <row r="25" s="31" customFormat="true" ht="13.5" hidden="false" customHeight="false" outlineLevel="0" collapsed="false">
      <c r="A25" s="25" t="s">
        <v>26</v>
      </c>
      <c r="B25" s="26" t="n">
        <v>263089</v>
      </c>
      <c r="C25" s="27" t="n">
        <v>100</v>
      </c>
      <c r="D25" s="25"/>
      <c r="E25" s="27" t="n">
        <v>100</v>
      </c>
      <c r="F25" s="25"/>
      <c r="G25" s="28" t="n">
        <v>1440.64025683948</v>
      </c>
      <c r="H25" s="29"/>
      <c r="I25" s="30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  <c r="H26" s="1"/>
      <c r="I26" s="24"/>
    </row>
    <row r="27" customFormat="false" ht="12.75" hidden="false" customHeight="false" outlineLevel="0" collapsed="false">
      <c r="A27" s="32"/>
      <c r="B27" s="8"/>
      <c r="C27" s="5"/>
      <c r="D27" s="5"/>
      <c r="E27" s="5"/>
      <c r="F27" s="5"/>
      <c r="G27" s="5"/>
      <c r="H27" s="1"/>
      <c r="I27" s="24"/>
    </row>
    <row r="28" customFormat="false" ht="12.75" hidden="false" customHeight="false" outlineLevel="0" collapsed="false">
      <c r="A28" s="5"/>
      <c r="B28" s="8"/>
      <c r="C28" s="5"/>
      <c r="D28" s="5"/>
      <c r="E28" s="5"/>
      <c r="F28" s="5"/>
      <c r="G28" s="5"/>
      <c r="H28" s="1"/>
      <c r="I28" s="24"/>
    </row>
    <row r="29" customFormat="false" ht="12.75" hidden="false" customHeight="false" outlineLevel="0" collapsed="false">
      <c r="A29" s="5"/>
      <c r="B29" s="8"/>
      <c r="C29" s="5"/>
      <c r="D29" s="5"/>
      <c r="E29" s="5"/>
      <c r="F29" s="5"/>
      <c r="G29" s="5"/>
      <c r="H29" s="1"/>
      <c r="I29" s="24"/>
    </row>
    <row r="30" customFormat="false" ht="12.75" hidden="false" customHeight="false" outlineLevel="0" collapsed="false">
      <c r="H30" s="1"/>
      <c r="I30" s="24"/>
    </row>
    <row r="31" customFormat="false" ht="12.75" hidden="false" customHeight="false" outlineLevel="0" collapsed="false">
      <c r="H31" s="1"/>
      <c r="I31" s="24"/>
    </row>
    <row r="32" customFormat="false" ht="12.75" hidden="false" customHeight="false" outlineLevel="0" collapsed="false">
      <c r="H32" s="1"/>
      <c r="I32" s="24"/>
    </row>
    <row r="33" customFormat="false" ht="12.75" hidden="false" customHeight="false" outlineLevel="0" collapsed="false">
      <c r="H33" s="1"/>
      <c r="I33" s="24"/>
    </row>
    <row r="34" customFormat="false" ht="12.75" hidden="false" customHeight="true" outlineLevel="0" collapsed="false">
      <c r="H34" s="1"/>
      <c r="I34" s="24"/>
    </row>
    <row r="35" customFormat="false" ht="12.75" hidden="false" customHeight="false" outlineLevel="0" collapsed="false">
      <c r="H35" s="1"/>
      <c r="I35" s="24"/>
    </row>
    <row r="36" customFormat="false" ht="12.75" hidden="false" customHeight="false" outlineLevel="0" collapsed="false">
      <c r="H36" s="1"/>
      <c r="I36" s="24"/>
    </row>
    <row r="37" customFormat="false" ht="12.75" hidden="false" customHeight="false" outlineLevel="0" collapsed="false">
      <c r="H37" s="1"/>
      <c r="I37" s="24"/>
    </row>
    <row r="38" customFormat="false" ht="12.75" hidden="false" customHeight="false" outlineLevel="0" collapsed="false">
      <c r="H38" s="1"/>
      <c r="I38" s="24"/>
    </row>
    <row r="39" customFormat="false" ht="12.75" hidden="false" customHeight="false" outlineLevel="0" collapsed="false">
      <c r="H39" s="1"/>
      <c r="I39" s="24"/>
    </row>
    <row r="40" customFormat="false" ht="12.75" hidden="false" customHeight="false" outlineLevel="0" collapsed="false">
      <c r="H40" s="1"/>
      <c r="I40" s="24"/>
    </row>
    <row r="41" customFormat="false" ht="12.75" hidden="false" customHeight="false" outlineLevel="0" collapsed="false">
      <c r="H41" s="1"/>
      <c r="I41" s="24"/>
    </row>
    <row r="42" customFormat="false" ht="12.75" hidden="false" customHeight="false" outlineLevel="0" collapsed="false">
      <c r="H42" s="1"/>
      <c r="I42" s="24"/>
    </row>
    <row r="43" customFormat="false" ht="12.75" hidden="false" customHeight="false" outlineLevel="0" collapsed="false">
      <c r="H43" s="1"/>
      <c r="I43" s="24"/>
    </row>
    <row r="44" customFormat="false" ht="12.75" hidden="false" customHeight="false" outlineLevel="0" collapsed="false">
      <c r="H44" s="1"/>
      <c r="I44" s="24"/>
    </row>
    <row r="45" customFormat="false" ht="12.75" hidden="false" customHeight="false" outlineLevel="0" collapsed="false">
      <c r="H45" s="1"/>
      <c r="I45" s="24"/>
    </row>
    <row r="46" customFormat="false" ht="12.75" hidden="false" customHeight="false" outlineLevel="0" collapsed="false">
      <c r="H46" s="1"/>
      <c r="I46" s="24"/>
    </row>
    <row r="47" customFormat="false" ht="12.75" hidden="false" customHeight="false" outlineLevel="0" collapsed="false">
      <c r="H47" s="1"/>
      <c r="I47" s="24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A49" s="5"/>
      <c r="B49" s="8"/>
      <c r="C49" s="5"/>
      <c r="D49" s="5"/>
      <c r="E49" s="5"/>
      <c r="F49" s="5"/>
      <c r="G49" s="5"/>
      <c r="H49" s="1"/>
      <c r="I49" s="1"/>
    </row>
    <row r="50" customFormat="false" ht="12.75" hidden="false" customHeight="false" outlineLevel="0" collapsed="false">
      <c r="A50" s="33" t="s">
        <v>27</v>
      </c>
      <c r="B50" s="8"/>
      <c r="C50" s="5"/>
      <c r="D50" s="5"/>
      <c r="E50" s="5"/>
      <c r="F50" s="5"/>
      <c r="G50" s="5"/>
      <c r="H50" s="1"/>
      <c r="I50" s="1"/>
    </row>
    <row r="51" customFormat="false" ht="35.25" hidden="false" customHeight="true" outlineLevel="0" collapsed="false">
      <c r="A51" s="34" t="s">
        <v>28</v>
      </c>
      <c r="B51" s="34"/>
      <c r="C51" s="34"/>
      <c r="D51" s="34"/>
      <c r="E51" s="34"/>
      <c r="F51" s="34"/>
      <c r="G51" s="34"/>
      <c r="H51" s="1"/>
      <c r="I51" s="1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</sheetData>
  <mergeCells count="7">
    <mergeCell ref="A5:G5"/>
    <mergeCell ref="A6:G6"/>
    <mergeCell ref="A7:G7"/>
    <mergeCell ref="A10:A11"/>
    <mergeCell ref="B10:D10"/>
    <mergeCell ref="E10:G10"/>
    <mergeCell ref="A51:G5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9:25:59Z</cp:lastPrinted>
  <dcterms:modified xsi:type="dcterms:W3CDTF">2003-12-30T19:26:07Z</dcterms:modified>
  <cp:revision>0</cp:revision>
  <dc:subject/>
  <dc:title/>
</cp:coreProperties>
</file>