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20" sheetId="1" state="visible" r:id="rId2"/>
  </sheets>
  <definedNames>
    <definedName function="false" hidden="false" localSheetId="0" name="_xlnm.Print_Area" vbProcedure="false">'20'!$A$1:$E$71</definedName>
    <definedName function="false" hidden="false" name="A_impresión_IM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 ISS web2"</definedName>
    <definedName function="false" hidden="false" name="HTML_LastUpdate" vbProcedure="false">"26/6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torr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X:\Torres\marzo4"</definedName>
    <definedName function="false" hidden="false" name="HTML_Title" vbProcedure="false">"INFORME MAR02 SIN LIC"</definedName>
    <definedName function="false" hidden="false" name="Títulos_a_imprimir_IM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3">
  <si>
    <t xml:space="preserve">MINISTERIO DE ECONOMIA </t>
  </si>
  <si>
    <t xml:space="preserve">Secretaría de Hacienda</t>
  </si>
  <si>
    <t xml:space="preserve">CUADRO 20</t>
  </si>
  <si>
    <t xml:space="preserve">EVOLUCION DE LA OCUPACION EN OTROS ENTES DEL SECTOR PUBLICO NACIONAL NO FINANCIERO (1) (*)</t>
  </si>
  <si>
    <t xml:space="preserve">PERSONAL PERMANENTE Y TRANSITORIO</t>
  </si>
  <si>
    <t xml:space="preserve">PERIODO</t>
  </si>
  <si>
    <t xml:space="preserve">AFIP</t>
  </si>
  <si>
    <t xml:space="preserve">SOR</t>
  </si>
  <si>
    <t xml:space="preserve">INCAA</t>
  </si>
  <si>
    <t xml:space="preserve">Total</t>
  </si>
  <si>
    <t xml:space="preserve">3º TRIMESTRE 2001 (JULIO)</t>
  </si>
  <si>
    <t xml:space="preserve">-</t>
  </si>
  <si>
    <t xml:space="preserve">4º TRIMESTRE 2001 (OCTUBRE)</t>
  </si>
  <si>
    <t xml:space="preserve">1º TRIMESTRE 2002 (ENERO)</t>
  </si>
  <si>
    <t xml:space="preserve">2º TRIMESTRE 2002 (ABRIL)</t>
  </si>
  <si>
    <t xml:space="preserve">3º TRIMESTRE 2002 (JULIO)</t>
  </si>
  <si>
    <t xml:space="preserve">4º TRIMESTRE 2002 (OCTUBRE)</t>
  </si>
  <si>
    <t xml:space="preserve">1º TRIMESTRE 2003 (ENERO)</t>
  </si>
  <si>
    <t xml:space="preserve">2º TRIMESTRE 2003 (ABRIL)</t>
  </si>
  <si>
    <t xml:space="preserve">PERSONAL CONTRATADO</t>
  </si>
  <si>
    <t xml:space="preserve">TOTAL</t>
  </si>
  <si>
    <t xml:space="preserve">(1) Los "Otros Entes del Sector Público Nacional no Financiero" se desagregan en la información para dar continuidad a la serie, iniciada en octubre de 1997, cuando estos organismos pertenecían al ámbito del Poder Ejecutivo Nacional. La información concerniente a la AFIP, el Servicio Oficial de Radiodifusión y el Instituto Nacional de Cinematografía se incorpora aquí desde enero de 2002, abril de 2002, y septiembre de 2002, respectivamente.</t>
  </si>
  <si>
    <t xml:space="preserve">(*) La información correspondiente a la AFIP, el SOR y el INCAA se detalla en el cuadro a partir del primer trimestre de 200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\ ;&quot;($&quot;#,##0\)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0"/>
      <color rgb="FFC0C0C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Hoja1" xfId="26"/>
    <cellStyle name="Normal_Res. (Personal Convencionado)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5" min="2" style="1" width="12.85"/>
    <col collapsed="false" customWidth="false" hidden="false" outlineLevel="0" max="257" min="6" style="2" width="11.42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  <c r="E1" s="3"/>
      <c r="F1" s="1"/>
      <c r="G1" s="1"/>
      <c r="I1" s="6"/>
      <c r="J1" s="1"/>
      <c r="K1" s="1"/>
      <c r="M1" s="3"/>
      <c r="N1" s="1"/>
      <c r="O1" s="1"/>
      <c r="Q1" s="3"/>
      <c r="R1" s="1"/>
      <c r="S1" s="1"/>
      <c r="U1" s="3"/>
      <c r="V1" s="1"/>
      <c r="W1" s="1"/>
      <c r="Y1" s="3"/>
      <c r="Z1" s="1"/>
      <c r="AA1" s="1"/>
      <c r="AC1" s="3"/>
      <c r="AD1" s="1"/>
      <c r="AE1" s="1"/>
      <c r="AG1" s="3"/>
      <c r="AH1" s="1"/>
      <c r="AI1" s="1"/>
      <c r="AK1" s="3"/>
      <c r="AL1" s="1"/>
      <c r="AM1" s="1"/>
      <c r="AO1" s="3"/>
      <c r="AP1" s="1"/>
      <c r="AQ1" s="1"/>
      <c r="AS1" s="3"/>
      <c r="AT1" s="1"/>
      <c r="AU1" s="1"/>
      <c r="AW1" s="3"/>
      <c r="AX1" s="1"/>
      <c r="AY1" s="1"/>
      <c r="BA1" s="3"/>
      <c r="BB1" s="1"/>
      <c r="BC1" s="1"/>
      <c r="BE1" s="3"/>
      <c r="BF1" s="1"/>
      <c r="BG1" s="1"/>
      <c r="BI1" s="3"/>
      <c r="BJ1" s="1"/>
      <c r="BK1" s="1"/>
      <c r="BM1" s="3"/>
      <c r="BN1" s="1"/>
      <c r="BO1" s="1"/>
      <c r="BQ1" s="3"/>
      <c r="BR1" s="1"/>
      <c r="BS1" s="1"/>
      <c r="BU1" s="3"/>
      <c r="BV1" s="1"/>
      <c r="BW1" s="1"/>
      <c r="BY1" s="3"/>
      <c r="BZ1" s="1"/>
      <c r="CA1" s="1"/>
      <c r="CC1" s="3"/>
      <c r="CD1" s="1"/>
      <c r="CE1" s="1"/>
      <c r="CG1" s="3"/>
      <c r="CH1" s="1"/>
      <c r="CI1" s="1"/>
      <c r="CK1" s="3"/>
      <c r="CL1" s="1"/>
      <c r="CM1" s="1"/>
      <c r="CO1" s="3"/>
      <c r="CP1" s="1"/>
      <c r="CQ1" s="1"/>
      <c r="CS1" s="3"/>
      <c r="CT1" s="1"/>
      <c r="CU1" s="1"/>
      <c r="CW1" s="3"/>
      <c r="CX1" s="1"/>
      <c r="CY1" s="1"/>
      <c r="DA1" s="3"/>
      <c r="DB1" s="1"/>
      <c r="DC1" s="1"/>
      <c r="DE1" s="3"/>
      <c r="DF1" s="1"/>
      <c r="DG1" s="1"/>
      <c r="DI1" s="3"/>
      <c r="DJ1" s="1"/>
      <c r="DK1" s="1"/>
      <c r="DM1" s="3"/>
      <c r="DN1" s="1"/>
      <c r="DO1" s="1"/>
      <c r="DQ1" s="3"/>
      <c r="DR1" s="1"/>
      <c r="DS1" s="1"/>
      <c r="DU1" s="3"/>
      <c r="DV1" s="1"/>
      <c r="DW1" s="1"/>
      <c r="DY1" s="3"/>
      <c r="DZ1" s="1"/>
      <c r="EA1" s="1"/>
      <c r="EC1" s="3"/>
      <c r="ED1" s="1"/>
      <c r="EE1" s="1"/>
      <c r="EG1" s="3"/>
      <c r="EH1" s="1"/>
      <c r="EI1" s="1"/>
      <c r="EK1" s="3"/>
      <c r="EL1" s="1"/>
      <c r="EM1" s="1"/>
      <c r="EO1" s="3"/>
      <c r="EP1" s="1"/>
      <c r="EQ1" s="1"/>
      <c r="ES1" s="3"/>
      <c r="ET1" s="1"/>
      <c r="EU1" s="1"/>
      <c r="EW1" s="3"/>
      <c r="EX1" s="1"/>
      <c r="EY1" s="1"/>
      <c r="FA1" s="3"/>
      <c r="FB1" s="1"/>
      <c r="FC1" s="1"/>
      <c r="FE1" s="3"/>
      <c r="FF1" s="1"/>
      <c r="FG1" s="1"/>
      <c r="FI1" s="3"/>
      <c r="FJ1" s="1"/>
      <c r="FK1" s="1"/>
      <c r="FM1" s="3"/>
      <c r="FN1" s="1"/>
      <c r="FO1" s="1"/>
      <c r="FQ1" s="3"/>
      <c r="FR1" s="1"/>
      <c r="FS1" s="1"/>
      <c r="FU1" s="3"/>
      <c r="FV1" s="1"/>
      <c r="FW1" s="1"/>
      <c r="FY1" s="3"/>
      <c r="FZ1" s="1"/>
      <c r="GA1" s="1"/>
      <c r="GC1" s="3"/>
      <c r="GD1" s="1"/>
      <c r="GE1" s="1"/>
      <c r="GG1" s="3"/>
      <c r="GH1" s="1"/>
      <c r="GI1" s="1"/>
      <c r="GK1" s="3"/>
      <c r="GL1" s="1"/>
      <c r="GM1" s="1"/>
      <c r="GO1" s="3"/>
      <c r="GP1" s="1"/>
      <c r="GQ1" s="1"/>
      <c r="GS1" s="3"/>
      <c r="GT1" s="1"/>
      <c r="GU1" s="1"/>
      <c r="GW1" s="3"/>
      <c r="GX1" s="1"/>
      <c r="GY1" s="1"/>
      <c r="HA1" s="3"/>
      <c r="HB1" s="1"/>
      <c r="HC1" s="1"/>
      <c r="HE1" s="3"/>
      <c r="HF1" s="1"/>
      <c r="HG1" s="1"/>
      <c r="HI1" s="3"/>
      <c r="HJ1" s="1"/>
      <c r="HK1" s="1"/>
      <c r="HM1" s="3"/>
      <c r="HN1" s="1"/>
      <c r="HO1" s="1"/>
      <c r="HQ1" s="3"/>
      <c r="HR1" s="1"/>
      <c r="HS1" s="1"/>
      <c r="HU1" s="3"/>
      <c r="HV1" s="1"/>
      <c r="HW1" s="1"/>
      <c r="HY1" s="3"/>
      <c r="HZ1" s="1"/>
      <c r="IA1" s="1"/>
      <c r="IC1" s="3"/>
      <c r="ID1" s="1"/>
      <c r="IE1" s="1"/>
      <c r="IG1" s="3"/>
      <c r="IH1" s="1"/>
      <c r="II1" s="1"/>
      <c r="IK1" s="3"/>
      <c r="IL1" s="1"/>
      <c r="IM1" s="1"/>
      <c r="IO1" s="3"/>
      <c r="IP1" s="1"/>
      <c r="IQ1" s="1"/>
      <c r="IS1" s="3"/>
      <c r="IT1" s="1"/>
      <c r="IU1" s="1"/>
    </row>
    <row r="2" customFormat="false" ht="12.75" hidden="false" customHeight="false" outlineLevel="0" collapsed="false">
      <c r="A2" s="7" t="s">
        <v>1</v>
      </c>
      <c r="B2" s="5"/>
      <c r="C2" s="4"/>
      <c r="D2" s="5"/>
      <c r="E2" s="8" t="s">
        <v>2</v>
      </c>
      <c r="G2" s="1"/>
      <c r="H2" s="9"/>
      <c r="I2" s="10"/>
      <c r="K2" s="1"/>
      <c r="L2" s="9"/>
      <c r="M2" s="7"/>
      <c r="O2" s="1"/>
      <c r="P2" s="9"/>
      <c r="Q2" s="7"/>
      <c r="S2" s="1"/>
      <c r="T2" s="9"/>
      <c r="U2" s="7"/>
      <c r="W2" s="1"/>
      <c r="X2" s="9"/>
      <c r="Y2" s="7"/>
      <c r="AA2" s="1"/>
      <c r="AB2" s="9"/>
      <c r="AC2" s="7"/>
      <c r="AE2" s="1"/>
      <c r="AF2" s="9"/>
      <c r="AG2" s="7"/>
      <c r="AI2" s="1"/>
      <c r="AJ2" s="9"/>
      <c r="AK2" s="7"/>
      <c r="AM2" s="1"/>
      <c r="AN2" s="9"/>
      <c r="AO2" s="7"/>
      <c r="AQ2" s="1"/>
      <c r="AR2" s="9"/>
      <c r="AS2" s="7"/>
      <c r="AU2" s="1"/>
      <c r="AV2" s="9"/>
      <c r="AW2" s="7"/>
      <c r="AY2" s="1"/>
      <c r="AZ2" s="9"/>
      <c r="BA2" s="7"/>
      <c r="BC2" s="1"/>
      <c r="BD2" s="9"/>
      <c r="BE2" s="7"/>
      <c r="BG2" s="1"/>
      <c r="BH2" s="9"/>
      <c r="BI2" s="7"/>
      <c r="BK2" s="1"/>
      <c r="BL2" s="9"/>
      <c r="BM2" s="7"/>
      <c r="BO2" s="1"/>
      <c r="BP2" s="9"/>
      <c r="BQ2" s="7"/>
      <c r="BS2" s="1"/>
      <c r="BT2" s="9"/>
      <c r="BU2" s="7"/>
      <c r="BW2" s="1"/>
      <c r="BX2" s="9"/>
      <c r="BY2" s="7"/>
      <c r="CA2" s="1"/>
      <c r="CB2" s="9"/>
      <c r="CC2" s="7"/>
      <c r="CE2" s="1"/>
      <c r="CF2" s="9"/>
      <c r="CG2" s="7"/>
      <c r="CI2" s="1"/>
      <c r="CJ2" s="9"/>
      <c r="CK2" s="7"/>
      <c r="CM2" s="1"/>
      <c r="CN2" s="9"/>
      <c r="CO2" s="7"/>
      <c r="CQ2" s="1"/>
      <c r="CR2" s="9"/>
      <c r="CS2" s="7"/>
      <c r="CU2" s="1"/>
      <c r="CV2" s="9"/>
      <c r="CW2" s="7"/>
      <c r="CY2" s="1"/>
      <c r="CZ2" s="9"/>
      <c r="DA2" s="7"/>
      <c r="DC2" s="1"/>
      <c r="DD2" s="9"/>
      <c r="DE2" s="7"/>
      <c r="DG2" s="1"/>
      <c r="DH2" s="9"/>
      <c r="DI2" s="7"/>
      <c r="DK2" s="1"/>
      <c r="DL2" s="9"/>
      <c r="DM2" s="7"/>
      <c r="DO2" s="1"/>
      <c r="DP2" s="9"/>
      <c r="DQ2" s="7"/>
      <c r="DS2" s="1"/>
      <c r="DT2" s="9"/>
      <c r="DU2" s="7"/>
      <c r="DW2" s="1"/>
      <c r="DX2" s="9"/>
      <c r="DY2" s="7"/>
      <c r="EA2" s="1"/>
      <c r="EB2" s="9"/>
      <c r="EC2" s="7"/>
      <c r="EE2" s="1"/>
      <c r="EF2" s="9"/>
      <c r="EG2" s="7"/>
      <c r="EI2" s="1"/>
      <c r="EJ2" s="9"/>
      <c r="EK2" s="7"/>
      <c r="EM2" s="1"/>
      <c r="EN2" s="9"/>
      <c r="EO2" s="7"/>
      <c r="EQ2" s="1"/>
      <c r="ER2" s="9"/>
      <c r="ES2" s="7"/>
      <c r="EU2" s="1"/>
      <c r="EV2" s="9"/>
      <c r="EW2" s="7"/>
      <c r="EY2" s="1"/>
      <c r="EZ2" s="9"/>
      <c r="FA2" s="7"/>
      <c r="FC2" s="1"/>
      <c r="FD2" s="9"/>
      <c r="FE2" s="7"/>
      <c r="FG2" s="1"/>
      <c r="FH2" s="9"/>
      <c r="FI2" s="7"/>
      <c r="FK2" s="1"/>
      <c r="FL2" s="9"/>
      <c r="FM2" s="7"/>
      <c r="FO2" s="1"/>
      <c r="FP2" s="9"/>
      <c r="FQ2" s="7"/>
      <c r="FS2" s="1"/>
      <c r="FT2" s="9"/>
      <c r="FU2" s="7"/>
      <c r="FW2" s="1"/>
      <c r="FX2" s="9"/>
      <c r="FY2" s="7"/>
      <c r="GA2" s="1"/>
      <c r="GB2" s="9"/>
      <c r="GC2" s="7"/>
      <c r="GE2" s="1"/>
      <c r="GF2" s="9"/>
      <c r="GG2" s="7"/>
      <c r="GI2" s="1"/>
      <c r="GJ2" s="9"/>
      <c r="GK2" s="7"/>
      <c r="GM2" s="1"/>
      <c r="GN2" s="9"/>
      <c r="GO2" s="7"/>
      <c r="GQ2" s="1"/>
      <c r="GR2" s="9"/>
      <c r="GS2" s="7"/>
      <c r="GU2" s="1"/>
      <c r="GV2" s="9"/>
      <c r="GW2" s="7"/>
      <c r="GY2" s="1"/>
      <c r="GZ2" s="9"/>
      <c r="HA2" s="7"/>
      <c r="HC2" s="1"/>
      <c r="HD2" s="9"/>
      <c r="HE2" s="7"/>
      <c r="HG2" s="1"/>
      <c r="HH2" s="9"/>
      <c r="HI2" s="7"/>
      <c r="HK2" s="1"/>
      <c r="HL2" s="9"/>
      <c r="HM2" s="7"/>
      <c r="HO2" s="1"/>
      <c r="HP2" s="9"/>
      <c r="HQ2" s="7"/>
      <c r="HS2" s="1"/>
      <c r="HT2" s="9"/>
      <c r="HU2" s="7"/>
      <c r="HW2" s="1"/>
      <c r="HX2" s="9"/>
      <c r="HY2" s="7"/>
      <c r="IA2" s="1"/>
      <c r="IB2" s="9"/>
      <c r="IC2" s="7"/>
      <c r="IE2" s="1"/>
      <c r="IF2" s="9"/>
      <c r="IG2" s="7"/>
      <c r="II2" s="1"/>
      <c r="IJ2" s="9"/>
      <c r="IK2" s="7"/>
      <c r="IM2" s="1"/>
      <c r="IN2" s="9"/>
      <c r="IO2" s="7"/>
      <c r="IQ2" s="1"/>
      <c r="IR2" s="9"/>
      <c r="IS2" s="7"/>
      <c r="IU2" s="1"/>
      <c r="IV2" s="9"/>
    </row>
    <row r="3" customFormat="false" ht="12.75" hidden="false" customHeight="false" outlineLevel="0" collapsed="false">
      <c r="A3" s="11"/>
      <c r="B3" s="11"/>
      <c r="C3" s="11"/>
      <c r="D3" s="11"/>
      <c r="E3" s="1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12" t="s">
        <v>3</v>
      </c>
      <c r="B5" s="12"/>
      <c r="C5" s="12"/>
      <c r="D5" s="12"/>
      <c r="E5" s="12"/>
    </row>
    <row r="6" customFormat="false" ht="12.75" hidden="false" customHeight="false" outlineLevel="0" collapsed="false">
      <c r="A6" s="4"/>
      <c r="B6" s="13"/>
      <c r="C6" s="13"/>
      <c r="D6" s="13"/>
      <c r="E6" s="13"/>
    </row>
    <row r="7" customFormat="false" ht="12.75" hidden="false" customHeight="true" outlineLevel="0" collapsed="false">
      <c r="A7" s="14" t="s">
        <v>4</v>
      </c>
      <c r="B7" s="14"/>
      <c r="C7" s="14"/>
      <c r="D7" s="14"/>
      <c r="E7" s="14"/>
    </row>
    <row r="8" customFormat="false" ht="12.75" hidden="false" customHeight="true" outlineLevel="0" collapsed="false">
      <c r="A8" s="14" t="s">
        <v>5</v>
      </c>
      <c r="B8" s="15" t="s">
        <v>6</v>
      </c>
      <c r="C8" s="15" t="s">
        <v>7</v>
      </c>
      <c r="D8" s="15" t="s">
        <v>8</v>
      </c>
      <c r="E8" s="15" t="s">
        <v>9</v>
      </c>
    </row>
    <row r="9" customFormat="false" ht="12.75" hidden="false" customHeight="false" outlineLevel="0" collapsed="false">
      <c r="A9" s="14"/>
      <c r="B9" s="15"/>
      <c r="C9" s="15"/>
      <c r="D9" s="15"/>
      <c r="E9" s="15"/>
    </row>
    <row r="10" customFormat="false" ht="12.75" hidden="false" customHeight="false" outlineLevel="0" collapsed="false">
      <c r="A10" s="4" t="s">
        <v>10</v>
      </c>
      <c r="B10" s="16" t="s">
        <v>11</v>
      </c>
      <c r="C10" s="16" t="s">
        <v>11</v>
      </c>
      <c r="D10" s="16" t="s">
        <v>11</v>
      </c>
      <c r="E10" s="16" t="n">
        <f aca="false">SUM(B10:D10)</f>
        <v>0</v>
      </c>
    </row>
    <row r="11" customFormat="false" ht="12.75" hidden="false" customHeight="false" outlineLevel="0" collapsed="false">
      <c r="A11" s="4"/>
      <c r="B11" s="17"/>
      <c r="C11" s="16"/>
      <c r="D11" s="16"/>
      <c r="E11" s="16"/>
    </row>
    <row r="12" customFormat="false" ht="12.75" hidden="false" customHeight="false" outlineLevel="0" collapsed="false">
      <c r="A12" s="4" t="s">
        <v>12</v>
      </c>
      <c r="B12" s="16" t="s">
        <v>11</v>
      </c>
      <c r="C12" s="16" t="s">
        <v>11</v>
      </c>
      <c r="D12" s="16" t="s">
        <v>11</v>
      </c>
      <c r="E12" s="16" t="n">
        <f aca="false">SUM(B12:D12)</f>
        <v>0</v>
      </c>
    </row>
    <row r="13" customFormat="false" ht="12.75" hidden="false" customHeight="false" outlineLevel="0" collapsed="false">
      <c r="A13" s="18"/>
      <c r="B13" s="16"/>
      <c r="C13" s="16"/>
      <c r="D13" s="16"/>
      <c r="E13" s="16"/>
    </row>
    <row r="14" customFormat="false" ht="12.75" hidden="false" customHeight="false" outlineLevel="0" collapsed="false">
      <c r="A14" s="18" t="s">
        <v>13</v>
      </c>
      <c r="B14" s="16" t="n">
        <v>17209</v>
      </c>
      <c r="C14" s="16" t="s">
        <v>11</v>
      </c>
      <c r="D14" s="16" t="s">
        <v>11</v>
      </c>
      <c r="E14" s="16" t="n">
        <f aca="false">SUM(B14:D14)</f>
        <v>17209</v>
      </c>
    </row>
    <row r="15" customFormat="false" ht="12.75" hidden="false" customHeight="false" outlineLevel="0" collapsed="false">
      <c r="A15" s="18"/>
      <c r="B15" s="16"/>
      <c r="C15" s="16"/>
      <c r="D15" s="16"/>
      <c r="E15" s="16"/>
    </row>
    <row r="16" customFormat="false" ht="12.75" hidden="false" customHeight="false" outlineLevel="0" collapsed="false">
      <c r="A16" s="18" t="s">
        <v>14</v>
      </c>
      <c r="B16" s="16" t="n">
        <v>17205</v>
      </c>
      <c r="C16" s="16" t="n">
        <v>649</v>
      </c>
      <c r="D16" s="16" t="s">
        <v>11</v>
      </c>
      <c r="E16" s="16" t="n">
        <f aca="false">SUM(B16:D16)</f>
        <v>17854</v>
      </c>
    </row>
    <row r="17" customFormat="false" ht="12.75" hidden="false" customHeight="false" outlineLevel="0" collapsed="false">
      <c r="A17" s="4"/>
      <c r="B17" s="19"/>
      <c r="C17" s="19"/>
      <c r="D17" s="19"/>
      <c r="E17" s="19"/>
    </row>
    <row r="18" customFormat="false" ht="12.75" hidden="false" customHeight="false" outlineLevel="0" collapsed="false">
      <c r="A18" s="18" t="s">
        <v>15</v>
      </c>
      <c r="B18" s="16" t="n">
        <v>17827</v>
      </c>
      <c r="C18" s="16" t="n">
        <v>655</v>
      </c>
      <c r="D18" s="16" t="s">
        <v>11</v>
      </c>
      <c r="E18" s="16" t="n">
        <f aca="false">SUM(B18:D18)</f>
        <v>18482</v>
      </c>
    </row>
    <row r="19" customFormat="false" ht="12.75" hidden="false" customHeight="false" outlineLevel="0" collapsed="false">
      <c r="A19" s="4"/>
      <c r="B19" s="19"/>
      <c r="C19" s="19"/>
      <c r="D19" s="19"/>
      <c r="E19" s="19"/>
    </row>
    <row r="20" customFormat="false" ht="12.75" hidden="false" customHeight="false" outlineLevel="0" collapsed="false">
      <c r="A20" s="18" t="s">
        <v>16</v>
      </c>
      <c r="B20" s="16" t="n">
        <v>18239</v>
      </c>
      <c r="C20" s="16" t="n">
        <v>660</v>
      </c>
      <c r="D20" s="16" t="n">
        <v>79</v>
      </c>
      <c r="E20" s="16" t="n">
        <f aca="false">SUM(B20:D20)</f>
        <v>18978</v>
      </c>
    </row>
    <row r="21" customFormat="false" ht="12.75" hidden="false" customHeight="false" outlineLevel="0" collapsed="false">
      <c r="A21" s="4"/>
      <c r="B21" s="17"/>
      <c r="C21" s="16"/>
      <c r="D21" s="16"/>
      <c r="E21" s="16"/>
    </row>
    <row r="22" customFormat="false" ht="12.75" hidden="false" customHeight="false" outlineLevel="0" collapsed="false">
      <c r="A22" s="18" t="s">
        <v>17</v>
      </c>
      <c r="B22" s="16" t="n">
        <v>18593</v>
      </c>
      <c r="C22" s="16" t="n">
        <v>658</v>
      </c>
      <c r="D22" s="16" t="n">
        <v>79</v>
      </c>
      <c r="E22" s="16" t="n">
        <f aca="false">SUM(B22:D22)</f>
        <v>19330</v>
      </c>
    </row>
    <row r="23" customFormat="false" ht="12.75" hidden="false" customHeight="false" outlineLevel="0" collapsed="false">
      <c r="A23" s="18"/>
      <c r="B23" s="16"/>
      <c r="C23" s="16"/>
      <c r="D23" s="16"/>
      <c r="E23" s="16"/>
    </row>
    <row r="24" customFormat="false" ht="12.75" hidden="false" customHeight="false" outlineLevel="0" collapsed="false">
      <c r="A24" s="18" t="s">
        <v>18</v>
      </c>
      <c r="B24" s="16" t="n">
        <v>18571</v>
      </c>
      <c r="C24" s="16" t="n">
        <v>654</v>
      </c>
      <c r="D24" s="16" t="n">
        <v>78</v>
      </c>
      <c r="E24" s="16" t="n">
        <f aca="false">SUM(B24:D24)</f>
        <v>19303</v>
      </c>
    </row>
    <row r="25" customFormat="false" ht="12.75" hidden="false" customHeight="false" outlineLevel="0" collapsed="false">
      <c r="A25" s="4"/>
      <c r="B25" s="4"/>
      <c r="C25" s="4"/>
      <c r="D25" s="4"/>
      <c r="E25" s="4"/>
    </row>
    <row r="26" customFormat="false" ht="12.75" hidden="false" customHeight="false" outlineLevel="0" collapsed="false">
      <c r="A26" s="4"/>
      <c r="B26" s="4"/>
      <c r="C26" s="4"/>
      <c r="D26" s="4"/>
      <c r="E26" s="4"/>
    </row>
    <row r="27" customFormat="false" ht="12.75" hidden="false" customHeight="false" outlineLevel="0" collapsed="false">
      <c r="A27" s="4"/>
      <c r="B27" s="4"/>
      <c r="C27" s="4"/>
      <c r="D27" s="4"/>
      <c r="E27" s="4"/>
    </row>
    <row r="28" customFormat="false" ht="12.75" hidden="false" customHeight="false" outlineLevel="0" collapsed="false">
      <c r="A28" s="14" t="s">
        <v>19</v>
      </c>
      <c r="B28" s="14"/>
      <c r="C28" s="14"/>
      <c r="D28" s="14"/>
      <c r="E28" s="14"/>
    </row>
    <row r="29" customFormat="false" ht="12.75" hidden="false" customHeight="true" outlineLevel="0" collapsed="false">
      <c r="A29" s="14" t="s">
        <v>5</v>
      </c>
      <c r="B29" s="15" t="s">
        <v>6</v>
      </c>
      <c r="C29" s="15" t="s">
        <v>7</v>
      </c>
      <c r="D29" s="15" t="s">
        <v>8</v>
      </c>
      <c r="E29" s="15" t="s">
        <v>9</v>
      </c>
    </row>
    <row r="30" customFormat="false" ht="12.75" hidden="false" customHeight="false" outlineLevel="0" collapsed="false">
      <c r="A30" s="14"/>
      <c r="B30" s="15"/>
      <c r="C30" s="15"/>
      <c r="D30" s="15"/>
      <c r="E30" s="15"/>
    </row>
    <row r="31" customFormat="false" ht="12.75" hidden="false" customHeight="false" outlineLevel="0" collapsed="false">
      <c r="A31" s="4" t="s">
        <v>10</v>
      </c>
      <c r="B31" s="16" t="s">
        <v>11</v>
      </c>
      <c r="C31" s="16" t="s">
        <v>11</v>
      </c>
      <c r="D31" s="16" t="s">
        <v>11</v>
      </c>
      <c r="E31" s="16" t="n">
        <f aca="false">SUM(B31:D31)</f>
        <v>0</v>
      </c>
    </row>
    <row r="32" customFormat="false" ht="12.75" hidden="false" customHeight="false" outlineLevel="0" collapsed="false">
      <c r="A32" s="18"/>
      <c r="B32" s="16"/>
      <c r="C32" s="16"/>
      <c r="D32" s="16"/>
      <c r="E32" s="16"/>
    </row>
    <row r="33" customFormat="false" ht="12.75" hidden="false" customHeight="false" outlineLevel="0" collapsed="false">
      <c r="A33" s="4" t="s">
        <v>12</v>
      </c>
      <c r="B33" s="16" t="s">
        <v>11</v>
      </c>
      <c r="C33" s="16" t="s">
        <v>11</v>
      </c>
      <c r="D33" s="16" t="s">
        <v>11</v>
      </c>
      <c r="E33" s="16" t="n">
        <f aca="false">SUM(B33:D33)</f>
        <v>0</v>
      </c>
    </row>
    <row r="34" customFormat="false" ht="12.75" hidden="false" customHeight="false" outlineLevel="0" collapsed="false">
      <c r="A34" s="18"/>
      <c r="B34" s="16"/>
      <c r="C34" s="16"/>
      <c r="D34" s="16"/>
      <c r="E34" s="16"/>
    </row>
    <row r="35" customFormat="false" ht="12.75" hidden="false" customHeight="false" outlineLevel="0" collapsed="false">
      <c r="A35" s="18" t="s">
        <v>13</v>
      </c>
      <c r="B35" s="16" t="n">
        <v>225</v>
      </c>
      <c r="C35" s="16" t="s">
        <v>11</v>
      </c>
      <c r="D35" s="16" t="s">
        <v>11</v>
      </c>
      <c r="E35" s="16" t="n">
        <f aca="false">SUM(B35:D35)</f>
        <v>225</v>
      </c>
    </row>
    <row r="36" customFormat="false" ht="12.75" hidden="false" customHeight="false" outlineLevel="0" collapsed="false">
      <c r="A36" s="18"/>
      <c r="B36" s="16"/>
      <c r="C36" s="16"/>
      <c r="D36" s="16"/>
      <c r="E36" s="16"/>
    </row>
    <row r="37" customFormat="false" ht="12.75" hidden="false" customHeight="false" outlineLevel="0" collapsed="false">
      <c r="A37" s="18" t="s">
        <v>14</v>
      </c>
      <c r="B37" s="16" t="n">
        <v>223</v>
      </c>
      <c r="C37" s="16" t="n">
        <v>287</v>
      </c>
      <c r="D37" s="16" t="s">
        <v>11</v>
      </c>
      <c r="E37" s="16" t="n">
        <f aca="false">SUM(B37:D37)</f>
        <v>510</v>
      </c>
    </row>
    <row r="38" customFormat="false" ht="12.75" hidden="false" customHeight="false" outlineLevel="0" collapsed="false">
      <c r="A38" s="4"/>
      <c r="B38" s="19"/>
      <c r="C38" s="19"/>
      <c r="D38" s="19"/>
      <c r="E38" s="19"/>
    </row>
    <row r="39" customFormat="false" ht="12.75" hidden="false" customHeight="false" outlineLevel="0" collapsed="false">
      <c r="A39" s="18" t="s">
        <v>15</v>
      </c>
      <c r="B39" s="16" t="n">
        <v>195</v>
      </c>
      <c r="C39" s="16" t="n">
        <v>294</v>
      </c>
      <c r="D39" s="16" t="s">
        <v>11</v>
      </c>
      <c r="E39" s="16" t="n">
        <f aca="false">SUM(B39:D39)</f>
        <v>489</v>
      </c>
    </row>
    <row r="40" customFormat="false" ht="12.75" hidden="false" customHeight="false" outlineLevel="0" collapsed="false">
      <c r="A40" s="4"/>
      <c r="B40" s="19"/>
      <c r="C40" s="19"/>
      <c r="D40" s="19"/>
      <c r="E40" s="19"/>
    </row>
    <row r="41" customFormat="false" ht="12.75" hidden="false" customHeight="false" outlineLevel="0" collapsed="false">
      <c r="A41" s="18" t="s">
        <v>16</v>
      </c>
      <c r="B41" s="16" t="n">
        <v>280</v>
      </c>
      <c r="C41" s="16" t="n">
        <v>275</v>
      </c>
      <c r="D41" s="16" t="n">
        <v>67</v>
      </c>
      <c r="E41" s="16" t="n">
        <f aca="false">SUM(B41:D41)</f>
        <v>622</v>
      </c>
    </row>
    <row r="42" customFormat="false" ht="12.75" hidden="false" customHeight="false" outlineLevel="0" collapsed="false">
      <c r="A42" s="18"/>
      <c r="B42" s="16"/>
      <c r="C42" s="16"/>
      <c r="D42" s="16"/>
      <c r="E42" s="16"/>
    </row>
    <row r="43" customFormat="false" ht="12.75" hidden="false" customHeight="false" outlineLevel="0" collapsed="false">
      <c r="A43" s="18" t="s">
        <v>17</v>
      </c>
      <c r="B43" s="16" t="n">
        <v>4</v>
      </c>
      <c r="C43" s="16" t="n">
        <v>271</v>
      </c>
      <c r="D43" s="16" t="n">
        <v>101</v>
      </c>
      <c r="E43" s="16" t="n">
        <f aca="false">SUM(B43:D43)</f>
        <v>376</v>
      </c>
    </row>
    <row r="44" customFormat="false" ht="12.75" hidden="false" customHeight="false" outlineLevel="0" collapsed="false">
      <c r="A44" s="18"/>
      <c r="B44" s="16"/>
      <c r="C44" s="16"/>
      <c r="D44" s="16"/>
      <c r="E44" s="16"/>
    </row>
    <row r="45" customFormat="false" ht="12.75" hidden="false" customHeight="false" outlineLevel="0" collapsed="false">
      <c r="A45" s="18" t="s">
        <v>18</v>
      </c>
      <c r="B45" s="16" t="n">
        <v>4</v>
      </c>
      <c r="C45" s="16" t="n">
        <v>269</v>
      </c>
      <c r="D45" s="16" t="n">
        <v>100</v>
      </c>
      <c r="E45" s="16" t="n">
        <f aca="false">SUM(B45:D45)</f>
        <v>373</v>
      </c>
    </row>
    <row r="49" customFormat="false" ht="12.75" hidden="false" customHeight="false" outlineLevel="0" collapsed="false">
      <c r="A49" s="14" t="s">
        <v>20</v>
      </c>
      <c r="B49" s="14"/>
      <c r="C49" s="14"/>
      <c r="D49" s="14"/>
      <c r="E49" s="14"/>
    </row>
    <row r="50" customFormat="false" ht="12.75" hidden="false" customHeight="true" outlineLevel="0" collapsed="false">
      <c r="A50" s="14" t="s">
        <v>5</v>
      </c>
      <c r="B50" s="15" t="s">
        <v>6</v>
      </c>
      <c r="C50" s="15" t="s">
        <v>7</v>
      </c>
      <c r="D50" s="15" t="s">
        <v>8</v>
      </c>
      <c r="E50" s="15" t="s">
        <v>9</v>
      </c>
    </row>
    <row r="51" customFormat="false" ht="12.75" hidden="false" customHeight="false" outlineLevel="0" collapsed="false">
      <c r="A51" s="14"/>
      <c r="B51" s="15"/>
      <c r="C51" s="15"/>
      <c r="D51" s="15"/>
      <c r="E51" s="15"/>
    </row>
    <row r="52" customFormat="false" ht="12.75" hidden="false" customHeight="false" outlineLevel="0" collapsed="false">
      <c r="A52" s="4" t="s">
        <v>10</v>
      </c>
      <c r="B52" s="20" t="s">
        <v>11</v>
      </c>
      <c r="C52" s="20" t="s">
        <v>11</v>
      </c>
      <c r="D52" s="20" t="s">
        <v>11</v>
      </c>
      <c r="E52" s="16" t="n">
        <f aca="false">SUM(B52:D52)</f>
        <v>0</v>
      </c>
    </row>
    <row r="53" customFormat="false" ht="12.75" hidden="false" customHeight="false" outlineLevel="0" collapsed="false">
      <c r="A53" s="18"/>
      <c r="B53" s="16"/>
      <c r="C53" s="16"/>
      <c r="D53" s="16"/>
      <c r="E53" s="16"/>
    </row>
    <row r="54" customFormat="false" ht="12.75" hidden="false" customHeight="false" outlineLevel="0" collapsed="false">
      <c r="A54" s="4" t="s">
        <v>12</v>
      </c>
      <c r="B54" s="16" t="s">
        <v>11</v>
      </c>
      <c r="C54" s="16" t="s">
        <v>11</v>
      </c>
      <c r="D54" s="16" t="s">
        <v>11</v>
      </c>
      <c r="E54" s="16" t="n">
        <f aca="false">SUM(B54:D54)</f>
        <v>0</v>
      </c>
    </row>
    <row r="55" customFormat="false" ht="12.75" hidden="false" customHeight="false" outlineLevel="0" collapsed="false">
      <c r="A55" s="18"/>
      <c r="B55" s="16"/>
      <c r="C55" s="16"/>
      <c r="D55" s="16"/>
      <c r="E55" s="16"/>
    </row>
    <row r="56" customFormat="false" ht="12.75" hidden="false" customHeight="false" outlineLevel="0" collapsed="false">
      <c r="A56" s="18" t="s">
        <v>13</v>
      </c>
      <c r="B56" s="16" t="n">
        <v>17434</v>
      </c>
      <c r="C56" s="16" t="s">
        <v>11</v>
      </c>
      <c r="D56" s="16" t="s">
        <v>11</v>
      </c>
      <c r="E56" s="16" t="n">
        <f aca="false">SUM(B56:D56)</f>
        <v>17434</v>
      </c>
    </row>
    <row r="57" customFormat="false" ht="12.75" hidden="false" customHeight="false" outlineLevel="0" collapsed="false">
      <c r="A57" s="18"/>
      <c r="B57" s="16"/>
      <c r="C57" s="16"/>
      <c r="D57" s="16"/>
      <c r="E57" s="16"/>
    </row>
    <row r="58" customFormat="false" ht="12.75" hidden="false" customHeight="false" outlineLevel="0" collapsed="false">
      <c r="A58" s="18" t="s">
        <v>14</v>
      </c>
      <c r="B58" s="16" t="n">
        <v>17428</v>
      </c>
      <c r="C58" s="16" t="n">
        <v>936</v>
      </c>
      <c r="D58" s="16" t="s">
        <v>11</v>
      </c>
      <c r="E58" s="16" t="n">
        <f aca="false">SUM(B58:D58)</f>
        <v>18364</v>
      </c>
    </row>
    <row r="59" customFormat="false" ht="12.75" hidden="false" customHeight="false" outlineLevel="0" collapsed="false">
      <c r="A59" s="4"/>
      <c r="B59" s="19"/>
      <c r="C59" s="19"/>
      <c r="D59" s="19"/>
      <c r="E59" s="19"/>
    </row>
    <row r="60" customFormat="false" ht="12.75" hidden="false" customHeight="false" outlineLevel="0" collapsed="false">
      <c r="A60" s="18" t="s">
        <v>15</v>
      </c>
      <c r="B60" s="16" t="n">
        <v>18022</v>
      </c>
      <c r="C60" s="16" t="n">
        <v>949</v>
      </c>
      <c r="D60" s="16" t="s">
        <v>11</v>
      </c>
      <c r="E60" s="16" t="n">
        <f aca="false">SUM(B60:D60)</f>
        <v>18971</v>
      </c>
    </row>
    <row r="61" customFormat="false" ht="12.75" hidden="false" customHeight="false" outlineLevel="0" collapsed="false">
      <c r="A61" s="4"/>
      <c r="B61" s="19"/>
      <c r="C61" s="19"/>
      <c r="D61" s="19"/>
      <c r="E61" s="19"/>
    </row>
    <row r="62" customFormat="false" ht="12.75" hidden="false" customHeight="false" outlineLevel="0" collapsed="false">
      <c r="A62" s="18" t="s">
        <v>16</v>
      </c>
      <c r="B62" s="16" t="n">
        <v>18519</v>
      </c>
      <c r="C62" s="16" t="n">
        <v>935</v>
      </c>
      <c r="D62" s="16" t="n">
        <v>146</v>
      </c>
      <c r="E62" s="16" t="n">
        <f aca="false">SUM(B62:D62)</f>
        <v>19600</v>
      </c>
    </row>
    <row r="63" customFormat="false" ht="12.75" hidden="false" customHeight="false" outlineLevel="0" collapsed="false">
      <c r="A63" s="18"/>
      <c r="B63" s="16"/>
      <c r="C63" s="16"/>
      <c r="D63" s="16"/>
      <c r="E63" s="16"/>
    </row>
    <row r="64" customFormat="false" ht="12.75" hidden="false" customHeight="false" outlineLevel="0" collapsed="false">
      <c r="A64" s="18" t="s">
        <v>17</v>
      </c>
      <c r="B64" s="16" t="n">
        <v>18597</v>
      </c>
      <c r="C64" s="16" t="n">
        <v>929</v>
      </c>
      <c r="D64" s="16" t="n">
        <v>180</v>
      </c>
      <c r="E64" s="16" t="n">
        <f aca="false">SUM(B64:D64)</f>
        <v>19706</v>
      </c>
    </row>
    <row r="65" customFormat="false" ht="12.75" hidden="false" customHeight="false" outlineLevel="0" collapsed="false">
      <c r="A65" s="18"/>
      <c r="B65" s="16"/>
      <c r="C65" s="16"/>
      <c r="D65" s="16"/>
      <c r="E65" s="16"/>
    </row>
    <row r="66" customFormat="false" ht="12.75" hidden="false" customHeight="false" outlineLevel="0" collapsed="false">
      <c r="A66" s="18" t="s">
        <v>18</v>
      </c>
      <c r="B66" s="16" t="n">
        <f aca="false">B24+B45</f>
        <v>18575</v>
      </c>
      <c r="C66" s="16" t="n">
        <f aca="false">C24+C45</f>
        <v>923</v>
      </c>
      <c r="D66" s="16" t="n">
        <f aca="false">D24+D45</f>
        <v>178</v>
      </c>
      <c r="E66" s="16" t="n">
        <f aca="false">SUM(B66:D66)</f>
        <v>19676</v>
      </c>
    </row>
    <row r="67" customFormat="false" ht="12.75" hidden="false" customHeight="false" outlineLevel="0" collapsed="false">
      <c r="A67" s="4"/>
      <c r="B67" s="4"/>
      <c r="C67" s="4"/>
      <c r="D67" s="4"/>
      <c r="E67" s="4"/>
    </row>
    <row r="68" customFormat="false" ht="12.75" hidden="false" customHeight="false" outlineLevel="0" collapsed="false">
      <c r="A68" s="4"/>
      <c r="B68" s="4"/>
      <c r="C68" s="4"/>
      <c r="D68" s="4"/>
      <c r="E68" s="4"/>
    </row>
    <row r="69" customFormat="false" ht="39.75" hidden="false" customHeight="true" outlineLevel="0" collapsed="false">
      <c r="A69" s="21" t="s">
        <v>21</v>
      </c>
      <c r="B69" s="21"/>
      <c r="C69" s="21"/>
      <c r="D69" s="21"/>
      <c r="E69" s="21"/>
    </row>
    <row r="70" customFormat="false" ht="12.75" hidden="false" customHeight="false" outlineLevel="0" collapsed="false">
      <c r="A70" s="22"/>
      <c r="B70" s="22"/>
      <c r="C70" s="22"/>
      <c r="D70" s="22"/>
      <c r="E70" s="22"/>
    </row>
    <row r="71" customFormat="false" ht="12.75" hidden="false" customHeight="false" outlineLevel="0" collapsed="false">
      <c r="A71" s="23" t="s">
        <v>22</v>
      </c>
      <c r="B71" s="22"/>
      <c r="C71" s="22"/>
      <c r="D71" s="22"/>
      <c r="E71" s="22"/>
    </row>
    <row r="72" customFormat="false" ht="12.75" hidden="false" customHeight="false" outlineLevel="0" collapsed="false">
      <c r="A72" s="22"/>
      <c r="B72" s="22"/>
      <c r="C72" s="22"/>
      <c r="D72" s="22"/>
      <c r="E72" s="22"/>
    </row>
    <row r="73" customFormat="false" ht="12.75" hidden="false" customHeight="false" outlineLevel="0" collapsed="false">
      <c r="A73" s="24"/>
      <c r="B73" s="25"/>
      <c r="C73" s="25"/>
      <c r="D73" s="25"/>
      <c r="E73" s="25"/>
    </row>
    <row r="74" customFormat="false" ht="12.75" hidden="false" customHeight="false" outlineLevel="0" collapsed="false">
      <c r="A74" s="25"/>
      <c r="B74" s="25"/>
      <c r="C74" s="25"/>
      <c r="D74" s="25"/>
      <c r="E74" s="25"/>
    </row>
    <row r="75" customFormat="false" ht="12.75" hidden="false" customHeight="false" outlineLevel="0" collapsed="false">
      <c r="A75" s="25"/>
      <c r="B75" s="25"/>
      <c r="C75" s="25"/>
      <c r="D75" s="25"/>
      <c r="E75" s="25"/>
    </row>
    <row r="76" s="26" customFormat="true" ht="12.75" hidden="false" customHeight="false" outlineLevel="0" collapsed="false">
      <c r="A76" s="25"/>
      <c r="B76" s="25"/>
      <c r="C76" s="25"/>
      <c r="D76" s="25"/>
      <c r="E76" s="25"/>
    </row>
    <row r="77" customFormat="false" ht="12.75" hidden="false" customHeight="false" outlineLevel="0" collapsed="false">
      <c r="A77" s="27"/>
      <c r="B77" s="27"/>
      <c r="C77" s="27"/>
      <c r="D77" s="27"/>
      <c r="E77" s="27"/>
    </row>
  </sheetData>
  <mergeCells count="20">
    <mergeCell ref="A5:E5"/>
    <mergeCell ref="A7:E7"/>
    <mergeCell ref="A8:A9"/>
    <mergeCell ref="B8:B9"/>
    <mergeCell ref="C8:C9"/>
    <mergeCell ref="D8:D9"/>
    <mergeCell ref="E8:E9"/>
    <mergeCell ref="A28:E28"/>
    <mergeCell ref="A29:A30"/>
    <mergeCell ref="B29:B30"/>
    <mergeCell ref="C29:C30"/>
    <mergeCell ref="D29:D30"/>
    <mergeCell ref="E29:E30"/>
    <mergeCell ref="A49:E49"/>
    <mergeCell ref="A50:A51"/>
    <mergeCell ref="B50:B51"/>
    <mergeCell ref="C50:C51"/>
    <mergeCell ref="D50:D51"/>
    <mergeCell ref="E50:E51"/>
    <mergeCell ref="A69:E69"/>
  </mergeCells>
  <printOptions headings="false" gridLines="false" gridLinesSet="true" horizontalCentered="true" verticalCentered="false"/>
  <pageMargins left="0.39375" right="0.39375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20:38:27Z</dcterms:created>
  <dc:creator>pcastr</dc:creator>
  <dc:description/>
  <dc:language>en-US</dc:language>
  <cp:lastModifiedBy>Evelina Gonzalez</cp:lastModifiedBy>
  <cp:lastPrinted>2003-12-30T18:57:38Z</cp:lastPrinted>
  <dcterms:modified xsi:type="dcterms:W3CDTF">2003-12-30T18:57:43Z</dcterms:modified>
  <cp:revision>0</cp:revision>
  <dc:subject/>
  <dc:title/>
</cp:coreProperties>
</file>