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07" sheetId="1" state="visible" r:id="rId2"/>
  </sheets>
  <definedNames>
    <definedName function="false" hidden="false" localSheetId="0" name="_xlnm.Print_Area" vbProcedure="false">cuadro07!$A$1:$E$55</definedName>
    <definedName function="false" hidden="false" localSheetId="0" name="A_impresión_IM" vbProcedure="false">cuadro07!$A$1:$E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   MINISTERIO DE ECONOMIA</t>
  </si>
  <si>
    <t xml:space="preserve">CUADRO 7</t>
  </si>
  <si>
    <t xml:space="preserve">       Secretaría de Hacienda</t>
  </si>
  <si>
    <t xml:space="preserve">ADMINISTRACION PUBLICA NACIONAL</t>
  </si>
  <si>
    <t xml:space="preserve">CLASIFICACION ECONOMICA DEL GASTO</t>
  </si>
  <si>
    <t xml:space="preserve">ACUMULADO AL 2do. TRIMESTRE  2003</t>
  </si>
  <si>
    <t xml:space="preserve"> -En Miles de Pesos-</t>
  </si>
  <si>
    <t xml:space="preserve">CONCEPTO</t>
  </si>
  <si>
    <t xml:space="preserve">CREDITO</t>
  </si>
  <si>
    <t xml:space="preserve">EJECUCION</t>
  </si>
  <si>
    <t xml:space="preserve">EJEC.DEV. /</t>
  </si>
  <si>
    <t xml:space="preserve">ANUAL</t>
  </si>
  <si>
    <t xml:space="preserve">DEVENGADA</t>
  </si>
  <si>
    <t xml:space="preserve">CRED.ANUAL %</t>
  </si>
  <si>
    <t xml:space="preserve">    GASTOS CORRIENTES</t>
  </si>
  <si>
    <t xml:space="preserve">       Gastos de Consumo</t>
  </si>
  <si>
    <t xml:space="preserve">            Remuneraciones</t>
  </si>
  <si>
    <t xml:space="preserve">            Bienes y Servicios</t>
  </si>
  <si>
    <t xml:space="preserve">            Otros Gastos</t>
  </si>
  <si>
    <t xml:space="preserve">       Rentas de la Propiedad</t>
  </si>
  <si>
    <t xml:space="preserve">            Intereses</t>
  </si>
  <si>
    <t xml:space="preserve">               Intereses Deuda Interna</t>
  </si>
  <si>
    <t xml:space="preserve">               Intereses Deuda Externa </t>
  </si>
  <si>
    <t xml:space="preserve">            Otras Rentas</t>
  </si>
  <si>
    <t xml:space="preserve">       Prestaciones de la Seguridad Social</t>
  </si>
  <si>
    <t xml:space="preserve">       Otros Gastos Corrientes</t>
  </si>
  <si>
    <t xml:space="preserve">       Transferencias Corrientes</t>
  </si>
  <si>
    <t xml:space="preserve">            Al Sector Privado </t>
  </si>
  <si>
    <t xml:space="preserve">               Instit. Nac. de Serv. Soc. p/Jub. y Pens.</t>
  </si>
  <si>
    <t xml:space="preserve">               Asignaciones Familiares Contributivas</t>
  </si>
  <si>
    <t xml:space="preserve">               Otras</t>
  </si>
  <si>
    <t xml:space="preserve">            Al Sector Público</t>
  </si>
  <si>
    <t xml:space="preserve">               Provincias y Municipios</t>
  </si>
  <si>
    <t xml:space="preserve">               Universidades</t>
  </si>
  <si>
    <t xml:space="preserve">            Al Sector Externo</t>
  </si>
  <si>
    <t xml:space="preserve">    GASTOS DE CAPITAL</t>
  </si>
  <si>
    <t xml:space="preserve">       Inversión Real Directa</t>
  </si>
  <si>
    <t xml:space="preserve">       Transferencias de Capital</t>
  </si>
  <si>
    <t xml:space="preserve">            Provincias y Municipios</t>
  </si>
  <si>
    <t xml:space="preserve">            Otras</t>
  </si>
  <si>
    <t xml:space="preserve">       Inversión Financiera</t>
  </si>
  <si>
    <t xml:space="preserve">   GASTO TOTAL</t>
  </si>
</sst>
</file>

<file path=xl/styles.xml><?xml version="1.0" encoding="utf-8"?>
<styleSheet xmlns="http://schemas.openxmlformats.org/spreadsheetml/2006/main">
  <numFmts count="12">
    <numFmt numFmtId="164" formatCode="General_)"/>
    <numFmt numFmtId="165" formatCode="General"/>
    <numFmt numFmtId="166" formatCode="#,#00"/>
    <numFmt numFmtId="167" formatCode="\$#,#00"/>
    <numFmt numFmtId="168" formatCode="\$#,"/>
    <numFmt numFmtId="169" formatCode="%#,#00"/>
    <numFmt numFmtId="170" formatCode="#.##000"/>
    <numFmt numFmtId="171" formatCode="#.##0,"/>
    <numFmt numFmtId="172" formatCode="dd\-mmm\-yy_)"/>
    <numFmt numFmtId="173" formatCode="[$-409]#,##0_);\(#,##0\)"/>
    <numFmt numFmtId="174" formatCode="#,##0.0_);\(#,##0.0\)"/>
    <numFmt numFmtId="175" formatCode="0.00%"/>
  </numFmts>
  <fonts count="21">
    <font>
      <sz val="16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Courier New"/>
      <family val="0"/>
    </font>
    <font>
      <b val="true"/>
      <i val="true"/>
      <sz val="14"/>
      <color rgb="FF000000"/>
      <name val="Arial"/>
      <family val="2"/>
    </font>
    <font>
      <sz val="9"/>
      <color rgb="FF000000"/>
      <name val="Arial"/>
      <family val="2"/>
    </font>
    <font>
      <sz val="14"/>
      <color rgb="FF000000"/>
      <name val="Arial"/>
      <family val="2"/>
    </font>
    <font>
      <sz val="9"/>
      <name val="Courier New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Courier New"/>
      <family val="0"/>
    </font>
    <font>
      <b val="true"/>
      <sz val="16"/>
      <color rgb="FF000000"/>
      <name val="Verdana"/>
      <family val="2"/>
    </font>
    <font>
      <b val="true"/>
      <sz val="16"/>
      <color rgb="FF000000"/>
      <name val="Arial"/>
      <family val="2"/>
    </font>
    <font>
      <sz val="14"/>
      <name val="Arial"/>
      <family val="2"/>
    </font>
    <font>
      <sz val="12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9" activeCellId="0" sqref="A9"/>
    </sheetView>
  </sheetViews>
  <sheetFormatPr defaultColWidth="9.578125" defaultRowHeight="12" zeroHeight="false" outlineLevelRow="0" outlineLevelCol="0"/>
  <cols>
    <col collapsed="false" customWidth="true" hidden="false" outlineLevel="0" max="1" min="1" style="1" width="44.16"/>
    <col collapsed="false" customWidth="true" hidden="false" outlineLevel="0" max="2" min="2" style="1" width="17.33"/>
    <col collapsed="false" customWidth="true" hidden="false" outlineLevel="0" max="3" min="3" style="1" width="16.91"/>
    <col collapsed="false" customWidth="true" hidden="false" outlineLevel="0" max="4" min="4" style="1" width="15.33"/>
    <col collapsed="false" customWidth="true" hidden="false" outlineLevel="0" max="5" min="5" style="1" width="1.49"/>
    <col collapsed="false" customWidth="true" hidden="false" outlineLevel="0" max="6" min="6" style="1" width="14.24"/>
    <col collapsed="false" customWidth="false" hidden="false" outlineLevel="0" max="199" min="7" style="1" width="9.58"/>
    <col collapsed="false" customWidth="true" hidden="false" outlineLevel="0" max="201" min="200" style="1" width="1.58"/>
    <col collapsed="false" customWidth="false" hidden="false" outlineLevel="0" max="257" min="202" style="1" width="9.58"/>
  </cols>
  <sheetData>
    <row r="1" s="5" customFormat="true" ht="18" hidden="false" customHeight="true" outlineLevel="0" collapsed="false">
      <c r="A1" s="2" t="s">
        <v>0</v>
      </c>
      <c r="B1" s="3"/>
      <c r="C1" s="3"/>
      <c r="D1" s="4" t="s">
        <v>1</v>
      </c>
    </row>
    <row r="2" s="5" customFormat="true" ht="18" hidden="false" customHeight="true" outlineLevel="0" collapsed="false">
      <c r="A2" s="6" t="s">
        <v>2</v>
      </c>
      <c r="B2" s="3"/>
      <c r="C2" s="7"/>
    </row>
    <row r="3" s="5" customFormat="true" ht="18" hidden="false" customHeight="true" outlineLevel="0" collapsed="false">
      <c r="B3" s="3"/>
      <c r="C3" s="3"/>
      <c r="D3" s="3"/>
    </row>
    <row r="4" customFormat="false" ht="18" hidden="false" customHeight="true" outlineLevel="0" collapsed="false">
      <c r="A4" s="8"/>
      <c r="B4" s="9"/>
      <c r="C4" s="9"/>
      <c r="D4" s="9"/>
    </row>
    <row r="5" customFormat="false" ht="18" hidden="false" customHeight="true" outlineLevel="0" collapsed="false">
      <c r="A5" s="8"/>
      <c r="B5" s="9"/>
      <c r="C5" s="9"/>
      <c r="D5" s="9"/>
    </row>
    <row r="6" customFormat="false" ht="18" hidden="false" customHeight="true" outlineLevel="0" collapsed="false">
      <c r="A6" s="10"/>
      <c r="B6" s="10"/>
      <c r="C6" s="10"/>
      <c r="D6" s="10"/>
    </row>
    <row r="7" customFormat="false" ht="20.25" hidden="false" customHeight="false" outlineLevel="0" collapsed="false">
      <c r="A7" s="11" t="s">
        <v>3</v>
      </c>
      <c r="B7" s="11"/>
      <c r="C7" s="11"/>
      <c r="D7" s="11"/>
    </row>
    <row r="8" customFormat="false" ht="20.25" hidden="false" customHeight="false" outlineLevel="0" collapsed="false">
      <c r="A8" s="11" t="s">
        <v>4</v>
      </c>
      <c r="B8" s="11"/>
      <c r="C8" s="11"/>
      <c r="D8" s="11"/>
    </row>
    <row r="9" customFormat="false" ht="20.25" hidden="false" customHeight="false" outlineLevel="0" collapsed="false">
      <c r="A9" s="12" t="s">
        <v>5</v>
      </c>
      <c r="B9" s="12"/>
      <c r="C9" s="12"/>
      <c r="D9" s="12"/>
    </row>
    <row r="10" customFormat="false" ht="18" hidden="false" customHeight="true" outlineLevel="0" collapsed="false">
      <c r="A10" s="13"/>
      <c r="B10" s="14"/>
      <c r="C10" s="14"/>
      <c r="D10" s="14"/>
    </row>
    <row r="11" customFormat="false" ht="18" hidden="false" customHeight="true" outlineLevel="0" collapsed="false">
      <c r="A11" s="13"/>
      <c r="B11" s="14"/>
      <c r="C11" s="14"/>
      <c r="D11" s="14"/>
    </row>
    <row r="12" customFormat="false" ht="18" hidden="false" customHeight="true" outlineLevel="0" collapsed="false">
      <c r="A12" s="15"/>
      <c r="B12" s="16"/>
      <c r="C12" s="17"/>
      <c r="D12" s="18"/>
    </row>
    <row r="13" customFormat="false" ht="18" hidden="false" customHeight="true" outlineLevel="0" collapsed="false">
      <c r="A13" s="16"/>
      <c r="B13" s="16"/>
      <c r="D13" s="4" t="s">
        <v>6</v>
      </c>
    </row>
    <row r="14" customFormat="false" ht="18" hidden="false" customHeight="true" outlineLevel="0" collapsed="false">
      <c r="A14" s="19"/>
      <c r="B14" s="20"/>
      <c r="C14" s="21"/>
      <c r="D14" s="22"/>
      <c r="E14" s="23"/>
    </row>
    <row r="15" customFormat="false" ht="18" hidden="false" customHeight="true" outlineLevel="0" collapsed="false">
      <c r="A15" s="24" t="s">
        <v>7</v>
      </c>
      <c r="B15" s="24" t="s">
        <v>8</v>
      </c>
      <c r="C15" s="24" t="s">
        <v>9</v>
      </c>
      <c r="D15" s="25" t="s">
        <v>10</v>
      </c>
      <c r="E15" s="26"/>
    </row>
    <row r="16" customFormat="false" ht="18" hidden="false" customHeight="true" outlineLevel="0" collapsed="false">
      <c r="A16" s="27"/>
      <c r="B16" s="24" t="s">
        <v>11</v>
      </c>
      <c r="C16" s="24" t="s">
        <v>12</v>
      </c>
      <c r="D16" s="25" t="s">
        <v>13</v>
      </c>
      <c r="E16" s="26"/>
    </row>
    <row r="17" customFormat="false" ht="18" hidden="false" customHeight="true" outlineLevel="0" collapsed="false">
      <c r="A17" s="28"/>
      <c r="B17" s="29"/>
      <c r="C17" s="30"/>
      <c r="D17" s="31"/>
      <c r="E17" s="26"/>
    </row>
    <row r="18" customFormat="false" ht="18" hidden="false" customHeight="true" outlineLevel="0" collapsed="false">
      <c r="A18" s="32"/>
      <c r="B18" s="32"/>
      <c r="C18" s="32"/>
      <c r="D18" s="33"/>
      <c r="E18" s="23"/>
    </row>
    <row r="19" customFormat="false" ht="19.5" hidden="false" customHeight="false" outlineLevel="0" collapsed="false">
      <c r="A19" s="34" t="s">
        <v>14</v>
      </c>
      <c r="B19" s="35" t="n">
        <f aca="false">B20+B24+B29+B30+B31</f>
        <v>58198784.24</v>
      </c>
      <c r="C19" s="35" t="n">
        <f aca="false">C20+C24+C29+C30+C31</f>
        <v>25661920.37</v>
      </c>
      <c r="D19" s="36" t="n">
        <f aca="false">IF(B19=0,0,C19*100/B19)</f>
        <v>44.0935677696899</v>
      </c>
      <c r="E19" s="37"/>
    </row>
    <row r="20" customFormat="false" ht="20.25" hidden="false" customHeight="false" outlineLevel="0" collapsed="false">
      <c r="A20" s="38" t="s">
        <v>15</v>
      </c>
      <c r="B20" s="39" t="n">
        <f aca="false">B21+B22+B23</f>
        <v>10011036.97</v>
      </c>
      <c r="C20" s="39" t="n">
        <f aca="false">C21+C22+C23</f>
        <v>4538530.28</v>
      </c>
      <c r="D20" s="40" t="n">
        <f aca="false">IF(B20=0,0,C20*100/B20)</f>
        <v>45.3352664024774</v>
      </c>
      <c r="E20" s="37"/>
    </row>
    <row r="21" s="42" customFormat="true" ht="20.25" hidden="false" customHeight="false" outlineLevel="0" collapsed="false">
      <c r="A21" s="38" t="s">
        <v>16</v>
      </c>
      <c r="B21" s="39" t="n">
        <v>7426014.05</v>
      </c>
      <c r="C21" s="39" t="n">
        <v>3682748.64</v>
      </c>
      <c r="D21" s="40" t="n">
        <f aca="false">IF(B21=0,0,C21*100/B21)</f>
        <v>49.5925353117262</v>
      </c>
      <c r="E21" s="41"/>
    </row>
    <row r="22" s="42" customFormat="true" ht="20.25" hidden="false" customHeight="false" outlineLevel="0" collapsed="false">
      <c r="A22" s="38" t="s">
        <v>17</v>
      </c>
      <c r="B22" s="39" t="n">
        <v>2583240.04</v>
      </c>
      <c r="C22" s="39" t="n">
        <v>855345.55</v>
      </c>
      <c r="D22" s="40" t="n">
        <f aca="false">IF(B22=0,0,C22*100/B22)</f>
        <v>33.1113460907799</v>
      </c>
      <c r="E22" s="41"/>
    </row>
    <row r="23" s="42" customFormat="true" ht="20.25" hidden="false" customHeight="false" outlineLevel="0" collapsed="false">
      <c r="A23" s="38" t="s">
        <v>18</v>
      </c>
      <c r="B23" s="39" t="n">
        <v>1782.88</v>
      </c>
      <c r="C23" s="39" t="n">
        <v>436.09</v>
      </c>
      <c r="D23" s="40" t="n">
        <f aca="false">IF(B23=0,0,C23*100/B23)</f>
        <v>24.459862694068</v>
      </c>
      <c r="E23" s="41"/>
    </row>
    <row r="24" customFormat="false" ht="20.25" hidden="false" customHeight="false" outlineLevel="0" collapsed="false">
      <c r="A24" s="38" t="s">
        <v>19</v>
      </c>
      <c r="B24" s="39" t="n">
        <f aca="false">B25+B28</f>
        <v>12652190.64</v>
      </c>
      <c r="C24" s="39" t="n">
        <f aca="false">C25+C28</f>
        <v>3724086.2</v>
      </c>
      <c r="D24" s="40" t="n">
        <f aca="false">IF(B24=0,0,C24*100/B24)</f>
        <v>29.4343193677961</v>
      </c>
      <c r="E24" s="37"/>
    </row>
    <row r="25" customFormat="false" ht="20.25" hidden="false" customHeight="false" outlineLevel="0" collapsed="false">
      <c r="A25" s="38" t="s">
        <v>20</v>
      </c>
      <c r="B25" s="39" t="n">
        <f aca="false">B26+B27</f>
        <v>12651242.71</v>
      </c>
      <c r="C25" s="39" t="n">
        <f aca="false">C26+C27</f>
        <v>3722329.26</v>
      </c>
      <c r="D25" s="40" t="n">
        <f aca="false">IF(B25=0,0,C25*100/B25)</f>
        <v>29.4226373276179</v>
      </c>
      <c r="E25" s="37"/>
    </row>
    <row r="26" s="42" customFormat="true" ht="20.25" hidden="false" customHeight="false" outlineLevel="0" collapsed="false">
      <c r="A26" s="38" t="s">
        <v>21</v>
      </c>
      <c r="B26" s="39" t="n">
        <v>2775749</v>
      </c>
      <c r="C26" s="39" t="n">
        <v>714278.7</v>
      </c>
      <c r="D26" s="40" t="n">
        <f aca="false">IF(B26=0,0,C26*100/B26)</f>
        <v>25.7328274278402</v>
      </c>
      <c r="E26" s="41"/>
    </row>
    <row r="27" s="42" customFormat="true" ht="20.25" hidden="false" customHeight="false" outlineLevel="0" collapsed="false">
      <c r="A27" s="38" t="s">
        <v>22</v>
      </c>
      <c r="B27" s="39" t="n">
        <v>9875493.71</v>
      </c>
      <c r="C27" s="39" t="n">
        <v>3008050.56</v>
      </c>
      <c r="D27" s="40" t="n">
        <f aca="false">IF(B27=0,0,C27*100/B27)</f>
        <v>30.4597486296207</v>
      </c>
      <c r="E27" s="41"/>
    </row>
    <row r="28" s="42" customFormat="true" ht="20.25" hidden="false" customHeight="false" outlineLevel="0" collapsed="false">
      <c r="A28" s="38" t="s">
        <v>23</v>
      </c>
      <c r="B28" s="39" t="n">
        <v>947.93</v>
      </c>
      <c r="C28" s="39" t="n">
        <v>1756.94</v>
      </c>
      <c r="D28" s="40" t="n">
        <f aca="false">IF(B28=0,0,C28*100/B28)</f>
        <v>185.344909434241</v>
      </c>
      <c r="E28" s="41"/>
    </row>
    <row r="29" s="42" customFormat="true" ht="20.25" hidden="false" customHeight="false" outlineLevel="0" collapsed="false">
      <c r="A29" s="38" t="s">
        <v>24</v>
      </c>
      <c r="B29" s="39" t="n">
        <v>18033324.44</v>
      </c>
      <c r="C29" s="39" t="n">
        <v>9068019.33</v>
      </c>
      <c r="D29" s="40" t="n">
        <f aca="false">IF(B29=0,0,C29*100/B29)</f>
        <v>50.2847900295416</v>
      </c>
      <c r="E29" s="41"/>
    </row>
    <row r="30" s="42" customFormat="true" ht="20.25" hidden="false" customHeight="false" outlineLevel="0" collapsed="false">
      <c r="A30" s="38" t="s">
        <v>25</v>
      </c>
      <c r="B30" s="39" t="n">
        <v>1676.15</v>
      </c>
      <c r="C30" s="39" t="n">
        <v>600.77</v>
      </c>
      <c r="D30" s="40" t="n">
        <f aca="false">IF(B30=0,0,C30*100/B30)</f>
        <v>35.8422575545148</v>
      </c>
      <c r="E30" s="41"/>
    </row>
    <row r="31" customFormat="false" ht="20.25" hidden="false" customHeight="false" outlineLevel="0" collapsed="false">
      <c r="A31" s="38" t="s">
        <v>26</v>
      </c>
      <c r="B31" s="39" t="n">
        <f aca="false">B32+B36+B40</f>
        <v>17500556.04</v>
      </c>
      <c r="C31" s="39" t="n">
        <f aca="false">C32+C36+C40</f>
        <v>8330683.79</v>
      </c>
      <c r="D31" s="40" t="n">
        <f aca="false">IF(B31=0,0,C31*100/B31)</f>
        <v>47.6023948665348</v>
      </c>
      <c r="E31" s="37"/>
    </row>
    <row r="32" customFormat="false" ht="20.25" hidden="false" customHeight="false" outlineLevel="0" collapsed="false">
      <c r="A32" s="38" t="s">
        <v>27</v>
      </c>
      <c r="B32" s="39" t="n">
        <f aca="false">B33+B35+B34</f>
        <v>11133043</v>
      </c>
      <c r="C32" s="39" t="n">
        <f aca="false">C33+C35+C34</f>
        <v>5336702</v>
      </c>
      <c r="D32" s="40" t="n">
        <f aca="false">IF(B32=0,0,C32*100/B32)</f>
        <v>47.9356991614961</v>
      </c>
      <c r="E32" s="37"/>
    </row>
    <row r="33" s="42" customFormat="true" ht="20.25" hidden="false" customHeight="false" outlineLevel="0" collapsed="false">
      <c r="A33" s="38" t="s">
        <v>28</v>
      </c>
      <c r="B33" s="43" t="n">
        <v>2763821</v>
      </c>
      <c r="C33" s="43" t="n">
        <f aca="false">714527+598500</f>
        <v>1313027</v>
      </c>
      <c r="D33" s="40" t="n">
        <f aca="false">IF(B33=0,0,C33*100/B33)</f>
        <v>47.5076714447137</v>
      </c>
      <c r="E33" s="41"/>
    </row>
    <row r="34" s="42" customFormat="true" ht="20.25" hidden="false" customHeight="false" outlineLevel="0" collapsed="false">
      <c r="A34" s="38" t="s">
        <v>29</v>
      </c>
      <c r="B34" s="43" t="n">
        <v>2094298</v>
      </c>
      <c r="C34" s="43" t="n">
        <f aca="false">407004+660000</f>
        <v>1067004</v>
      </c>
      <c r="D34" s="40" t="n">
        <f aca="false">IF(B34=0,0,C34*100/B34)</f>
        <v>50.9480503729651</v>
      </c>
      <c r="E34" s="41"/>
    </row>
    <row r="35" s="42" customFormat="true" ht="20.25" hidden="false" customHeight="false" outlineLevel="0" collapsed="false">
      <c r="A35" s="38" t="s">
        <v>30</v>
      </c>
      <c r="B35" s="43" t="n">
        <v>6274924</v>
      </c>
      <c r="C35" s="43" t="n">
        <v>2956671</v>
      </c>
      <c r="D35" s="40" t="n">
        <f aca="false">IF(B35=0,0,C35*100/B35)</f>
        <v>47.118833630495</v>
      </c>
      <c r="E35" s="41"/>
    </row>
    <row r="36" customFormat="false" ht="20.25" hidden="false" customHeight="false" outlineLevel="0" collapsed="false">
      <c r="A36" s="38" t="s">
        <v>31</v>
      </c>
      <c r="B36" s="39" t="n">
        <f aca="false">B37+B38+B39</f>
        <v>5697116.05</v>
      </c>
      <c r="C36" s="39" t="n">
        <f aca="false">C37+C38+C39</f>
        <v>2929953.82</v>
      </c>
      <c r="D36" s="40" t="n">
        <f aca="false">IF(B36=0,0,C36*100/B36)</f>
        <v>51.4287192727977</v>
      </c>
      <c r="E36" s="37"/>
      <c r="F36" s="42"/>
    </row>
    <row r="37" s="42" customFormat="true" ht="20.25" hidden="false" customHeight="false" outlineLevel="0" collapsed="false">
      <c r="A37" s="38" t="s">
        <v>32</v>
      </c>
      <c r="B37" s="43" t="n">
        <v>3556526.82</v>
      </c>
      <c r="C37" s="43" t="n">
        <v>1930387.29</v>
      </c>
      <c r="D37" s="40" t="n">
        <f aca="false">IF(B37=0,0,C37*100/B37)</f>
        <v>54.2773156986906</v>
      </c>
      <c r="E37" s="41"/>
    </row>
    <row r="38" s="42" customFormat="true" ht="20.25" hidden="false" customHeight="false" outlineLevel="0" collapsed="false">
      <c r="A38" s="38" t="s">
        <v>33</v>
      </c>
      <c r="B38" s="43" t="n">
        <v>2000221.31</v>
      </c>
      <c r="C38" s="43" t="n">
        <v>936548.46</v>
      </c>
      <c r="D38" s="40" t="n">
        <f aca="false">IF(B38=0,0,C38*100/B38)</f>
        <v>46.8222418848242</v>
      </c>
      <c r="E38" s="41"/>
    </row>
    <row r="39" s="42" customFormat="true" ht="20.25" hidden="false" customHeight="false" outlineLevel="0" collapsed="false">
      <c r="A39" s="38" t="s">
        <v>30</v>
      </c>
      <c r="B39" s="43" t="n">
        <v>140367.92</v>
      </c>
      <c r="C39" s="43" t="n">
        <v>63018.07</v>
      </c>
      <c r="D39" s="40" t="n">
        <f aca="false">IF(B39=0,0,C39*100/B39)</f>
        <v>44.8949232844656</v>
      </c>
      <c r="E39" s="41"/>
      <c r="F39" s="1"/>
    </row>
    <row r="40" s="42" customFormat="true" ht="20.25" hidden="false" customHeight="false" outlineLevel="0" collapsed="false">
      <c r="A40" s="38" t="s">
        <v>34</v>
      </c>
      <c r="B40" s="43" t="n">
        <v>670396.99</v>
      </c>
      <c r="C40" s="43" t="n">
        <v>64027.97</v>
      </c>
      <c r="D40" s="40" t="n">
        <f aca="false">IF(B40=0,0,C40*100/B40)</f>
        <v>9.55075439703272</v>
      </c>
      <c r="E40" s="41"/>
    </row>
    <row r="41" customFormat="false" ht="20.25" hidden="false" customHeight="false" outlineLevel="0" collapsed="false">
      <c r="A41" s="32"/>
      <c r="B41" s="43"/>
      <c r="C41" s="43"/>
      <c r="D41" s="44"/>
      <c r="E41" s="37"/>
      <c r="F41" s="42"/>
    </row>
    <row r="42" customFormat="false" ht="19.5" hidden="false" customHeight="false" outlineLevel="0" collapsed="false">
      <c r="A42" s="34" t="s">
        <v>35</v>
      </c>
      <c r="B42" s="35" t="n">
        <f aca="false">B43+B44+B47</f>
        <v>3440432.15</v>
      </c>
      <c r="C42" s="35" t="n">
        <f aca="false">C43+C44+C47</f>
        <v>1472303.09</v>
      </c>
      <c r="D42" s="36" t="n">
        <f aca="false">IF(B42=0,0,C42*100/B42)</f>
        <v>42.7941324173476</v>
      </c>
      <c r="E42" s="37"/>
      <c r="F42" s="42"/>
    </row>
    <row r="43" s="42" customFormat="true" ht="20.25" hidden="false" customHeight="false" outlineLevel="0" collapsed="false">
      <c r="A43" s="38" t="s">
        <v>36</v>
      </c>
      <c r="B43" s="43" t="n">
        <v>991845.71</v>
      </c>
      <c r="C43" s="43" t="n">
        <v>217005.14</v>
      </c>
      <c r="D43" s="40" t="n">
        <f aca="false">IF(B43=0,0,C43*100/B43)</f>
        <v>21.8789210672696</v>
      </c>
      <c r="E43" s="41"/>
    </row>
    <row r="44" customFormat="false" ht="20.25" hidden="false" customHeight="false" outlineLevel="0" collapsed="false">
      <c r="A44" s="38" t="s">
        <v>37</v>
      </c>
      <c r="B44" s="43" t="n">
        <f aca="false">+B45+B46</f>
        <v>2387234.41</v>
      </c>
      <c r="C44" s="43" t="n">
        <f aca="false">+C45+C46</f>
        <v>1236442.1</v>
      </c>
      <c r="D44" s="40" t="n">
        <f aca="false">IF(B44=0,0,C44*100/B44)</f>
        <v>51.7939124377819</v>
      </c>
      <c r="E44" s="37"/>
    </row>
    <row r="45" s="42" customFormat="true" ht="20.25" hidden="false" customHeight="false" outlineLevel="0" collapsed="false">
      <c r="A45" s="38" t="s">
        <v>38</v>
      </c>
      <c r="B45" s="43" t="n">
        <v>2252787.5</v>
      </c>
      <c r="C45" s="43" t="n">
        <v>1204787.09</v>
      </c>
      <c r="D45" s="40" t="n">
        <f aca="false">IF(B45=0,0,C45*100/B45)</f>
        <v>53.4798373126627</v>
      </c>
      <c r="E45" s="41"/>
      <c r="F45" s="1"/>
    </row>
    <row r="46" s="42" customFormat="true" ht="20.25" hidden="false" customHeight="false" outlineLevel="0" collapsed="false">
      <c r="A46" s="38" t="s">
        <v>39</v>
      </c>
      <c r="B46" s="43" t="n">
        <v>134446.91</v>
      </c>
      <c r="C46" s="43" t="n">
        <v>31655.01</v>
      </c>
      <c r="D46" s="40" t="n">
        <f aca="false">IF(B46=0,0,C46*100/B46)</f>
        <v>23.5446169792969</v>
      </c>
      <c r="E46" s="41"/>
    </row>
    <row r="47" s="42" customFormat="true" ht="20.25" hidden="false" customHeight="false" outlineLevel="0" collapsed="false">
      <c r="A47" s="38" t="s">
        <v>40</v>
      </c>
      <c r="B47" s="43" t="n">
        <v>61352.03</v>
      </c>
      <c r="C47" s="43" t="n">
        <v>18855.85</v>
      </c>
      <c r="D47" s="40" t="n">
        <f aca="false">IF(B47=0,0,C47*100/B47)</f>
        <v>30.7338648778207</v>
      </c>
      <c r="E47" s="41"/>
      <c r="F47" s="1"/>
    </row>
    <row r="48" s="42" customFormat="true" ht="20.25" hidden="false" customHeight="false" outlineLevel="0" collapsed="false">
      <c r="A48" s="38"/>
      <c r="B48" s="43"/>
      <c r="C48" s="43"/>
      <c r="D48" s="40"/>
      <c r="E48" s="41"/>
    </row>
    <row r="49" customFormat="false" ht="21" hidden="false" customHeight="false" outlineLevel="0" collapsed="false">
      <c r="A49" s="28"/>
      <c r="B49" s="45"/>
      <c r="C49" s="45"/>
      <c r="D49" s="46"/>
      <c r="E49" s="37"/>
      <c r="F49" s="42"/>
    </row>
    <row r="50" customFormat="false" ht="18" hidden="false" customHeight="true" outlineLevel="0" collapsed="false">
      <c r="A50" s="32"/>
      <c r="B50" s="32"/>
      <c r="C50" s="32"/>
      <c r="D50" s="33"/>
      <c r="E50" s="23"/>
      <c r="F50" s="42"/>
    </row>
    <row r="51" customFormat="false" ht="18" hidden="false" customHeight="true" outlineLevel="0" collapsed="false">
      <c r="A51" s="34" t="s">
        <v>41</v>
      </c>
      <c r="B51" s="35" t="n">
        <f aca="false">+B42+B19</f>
        <v>61639216.39</v>
      </c>
      <c r="C51" s="35" t="n">
        <f aca="false">+C42+C19</f>
        <v>27134223.46</v>
      </c>
      <c r="D51" s="47" t="n">
        <f aca="false">IF(B51=0,0,C51*100/B51)</f>
        <v>44.0210389572735</v>
      </c>
      <c r="E51" s="37"/>
      <c r="F51" s="42"/>
    </row>
    <row r="52" customFormat="false" ht="18" hidden="false" customHeight="true" outlineLevel="0" collapsed="false">
      <c r="A52" s="28"/>
      <c r="B52" s="45"/>
      <c r="C52" s="45"/>
      <c r="D52" s="46"/>
      <c r="E52" s="37"/>
    </row>
    <row r="53" customFormat="false" ht="18" hidden="false" customHeight="true" outlineLevel="0" collapsed="false">
      <c r="A53" s="48"/>
      <c r="B53" s="48"/>
      <c r="C53" s="48"/>
      <c r="D53" s="48"/>
      <c r="E53" s="9"/>
    </row>
    <row r="54" customFormat="false" ht="18" hidden="false" customHeight="true" outlineLevel="0" collapsed="false">
      <c r="A54" s="49"/>
      <c r="B54" s="48"/>
      <c r="C54" s="48"/>
      <c r="D54" s="48"/>
      <c r="E54" s="9"/>
    </row>
    <row r="55" customFormat="false" ht="18" hidden="false" customHeight="true" outlineLevel="0" collapsed="false">
      <c r="A55" s="49"/>
      <c r="B55" s="10"/>
      <c r="C55" s="10"/>
      <c r="D55" s="10"/>
      <c r="E55" s="10"/>
    </row>
    <row r="56" customFormat="false" ht="12.75" hidden="false" customHeight="false" outlineLevel="0" collapsed="false">
      <c r="B56" s="10"/>
      <c r="C56" s="10"/>
      <c r="D56" s="10"/>
      <c r="E56" s="10"/>
    </row>
    <row r="57" customFormat="false" ht="15" hidden="false" customHeight="false" outlineLevel="0" collapsed="false">
      <c r="A57" s="50"/>
      <c r="B57" s="10"/>
      <c r="C57" s="10"/>
      <c r="D57" s="10"/>
      <c r="E57" s="10"/>
    </row>
  </sheetData>
  <mergeCells count="3">
    <mergeCell ref="A7:D7"/>
    <mergeCell ref="A8:D8"/>
    <mergeCell ref="A9:D9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6:41:03Z</dcterms:created>
  <dc:creator>SECRETARIA DE HACIENDA</dc:creator>
  <dc:description/>
  <dc:language>en-US</dc:language>
  <cp:lastModifiedBy>Evelina Gonzalez</cp:lastModifiedBy>
  <cp:lastPrinted>2003-12-30T18:43:17Z</cp:lastPrinted>
  <dcterms:modified xsi:type="dcterms:W3CDTF">2003-12-30T18:43:31Z</dcterms:modified>
  <cp:revision>0</cp:revision>
  <dc:subject/>
  <dc:title/>
</cp:coreProperties>
</file>