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MINISTERIO DE ECONOMIA</t>
  </si>
  <si>
    <t xml:space="preserve">CUADRO 4</t>
  </si>
  <si>
    <t xml:space="preserve">Secretaría de Hacienda</t>
  </si>
  <si>
    <t xml:space="preserve">Empresas Públicas, Fondos Fiduciarios y Otros Entes</t>
  </si>
  <si>
    <t xml:space="preserve">Ejecucion Primer Semestre 2003 - Base Caja-</t>
  </si>
  <si>
    <t xml:space="preserve">En millones de pesos</t>
  </si>
  <si>
    <t xml:space="preserve">- Metodología Tradicional -</t>
  </si>
  <si>
    <t xml:space="preserve">TOTAL</t>
  </si>
  <si>
    <t xml:space="preserve">CONCEPTO</t>
  </si>
  <si>
    <t xml:space="preserve">EMP. PUB.</t>
  </si>
  <si>
    <t xml:space="preserve">AFIP E</t>
  </si>
  <si>
    <t xml:space="preserve">FDO. FID</t>
  </si>
  <si>
    <t xml:space="preserve">FONDO FID.</t>
  </si>
  <si>
    <t xml:space="preserve">PAMI</t>
  </si>
  <si>
    <t xml:space="preserve">INCAA</t>
  </si>
  <si>
    <t xml:space="preserve">OTROS (*)</t>
  </si>
  <si>
    <t xml:space="preserve">EMP PUB</t>
  </si>
  <si>
    <t xml:space="preserve">NAC.</t>
  </si>
  <si>
    <t xml:space="preserve">INARSS</t>
  </si>
  <si>
    <t xml:space="preserve">VIAL</t>
  </si>
  <si>
    <t xml:space="preserve">HIDRICO</t>
  </si>
  <si>
    <t xml:space="preserve">DES. PCIAL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Deuda Interna</t>
  </si>
  <si>
    <t xml:space="preserve">         .. Intereses Deuda Extern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VI)</t>
  </si>
  <si>
    <t xml:space="preserve">INGRESOS ANTES CONTRIB.(I+IV)</t>
  </si>
  <si>
    <t xml:space="preserve">VII)</t>
  </si>
  <si>
    <t xml:space="preserve">GASTOS ANTES CONTRIB.(II+V)</t>
  </si>
  <si>
    <t xml:space="preserve">VIII)</t>
  </si>
  <si>
    <t xml:space="preserve">RESULT.FINANC.ANTES CONTRIB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     - Al Tesoro Nacional</t>
  </si>
  <si>
    <t xml:space="preserve">     - A Recursos Afectados</t>
  </si>
  <si>
    <t xml:space="preserve">     - A Organismos Descentralizados</t>
  </si>
  <si>
    <t xml:space="preserve">     - A Instituciones de Seguridad Social</t>
  </si>
  <si>
    <t xml:space="preserve">     - A Ex-Cajas Provinciales</t>
  </si>
  <si>
    <t xml:space="preserve">     - A Empresas Públicas y otros</t>
  </si>
  <si>
    <t xml:space="preserve">XI)</t>
  </si>
  <si>
    <t xml:space="preserve">INGRESOS DESPUES DE CONTRIBUCIONES</t>
  </si>
  <si>
    <t xml:space="preserve">XII)</t>
  </si>
  <si>
    <t xml:space="preserve">GASTOS PRIMARIOS DESPUES FIGURATIVAS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IVAS</t>
  </si>
  <si>
    <t xml:space="preserve">XVI)</t>
  </si>
  <si>
    <t xml:space="preserve">RESULTADO FINANCIERO (XI-XV)</t>
  </si>
  <si>
    <t xml:space="preserve">Se incluye la información referente a la Superintendencia de AFJP, el Instituto Nacional de la Yerba Mate y la Unidad Especial Sistema de Transmisión Yacyr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\ _p_t_a_-;\-* #,##0.00\ _p_t_a_-;_-* \-??\ _p_t_a_-;_-@_-"/>
    <numFmt numFmtId="168" formatCode="_-* #,##0.0\ _p_t_a_-;\-* #,##0.0\ _p_t_a_-;_-* \-??\ _p_t_a_-;_-@_-"/>
    <numFmt numFmtId="169" formatCode="0.0__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oletin%20II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oletin%20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 Trimestre"/>
      <sheetName val="Hoja3"/>
    </sheetNames>
    <sheetDataSet>
      <sheetData sheetId="0">
        <row r="14">
          <cell r="C14">
            <v>0</v>
          </cell>
          <cell r="D14">
            <v>443.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5.4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  <cell r="D16">
            <v>53.8</v>
          </cell>
          <cell r="E16">
            <v>368.2</v>
          </cell>
          <cell r="F16">
            <v>71</v>
          </cell>
          <cell r="G16">
            <v>0</v>
          </cell>
          <cell r="H16">
            <v>12.1</v>
          </cell>
          <cell r="I16">
            <v>0</v>
          </cell>
          <cell r="J16">
            <v>5.5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165.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20</v>
          </cell>
          <cell r="D19">
            <v>0</v>
          </cell>
          <cell r="E19">
            <v>1.5</v>
          </cell>
          <cell r="F19">
            <v>1.4</v>
          </cell>
          <cell r="G19">
            <v>7.9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0.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82.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6">
          <cell r="C26">
            <v>59</v>
          </cell>
          <cell r="D26">
            <v>223.7</v>
          </cell>
          <cell r="E26">
            <v>0</v>
          </cell>
          <cell r="F26">
            <v>0</v>
          </cell>
          <cell r="G26">
            <v>0.3</v>
          </cell>
          <cell r="H26">
            <v>91.3</v>
          </cell>
          <cell r="I26">
            <v>1.2</v>
          </cell>
          <cell r="J26">
            <v>1</v>
          </cell>
        </row>
        <row r="27">
          <cell r="C27">
            <v>99.3</v>
          </cell>
          <cell r="D27">
            <v>47.3</v>
          </cell>
          <cell r="E27">
            <v>0</v>
          </cell>
          <cell r="F27">
            <v>0.1</v>
          </cell>
          <cell r="G27">
            <v>1.1</v>
          </cell>
          <cell r="H27">
            <v>20.4</v>
          </cell>
          <cell r="I27">
            <v>2.7</v>
          </cell>
          <cell r="J27">
            <v>3.1</v>
          </cell>
        </row>
        <row r="28">
          <cell r="C28">
            <v>18.3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1">
          <cell r="C31">
            <v>0</v>
          </cell>
          <cell r="D31">
            <v>0</v>
          </cell>
          <cell r="E31">
            <v>0.1</v>
          </cell>
          <cell r="F31">
            <v>0</v>
          </cell>
          <cell r="G31">
            <v>16.1</v>
          </cell>
          <cell r="H31">
            <v>6.3</v>
          </cell>
          <cell r="I31">
            <v>0</v>
          </cell>
          <cell r="J31">
            <v>0</v>
          </cell>
        </row>
        <row r="32">
          <cell r="C32">
            <v>0</v>
          </cell>
          <cell r="D32">
            <v>7.6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C35">
            <v>0</v>
          </cell>
          <cell r="D35">
            <v>2.1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7">
          <cell r="C37">
            <v>0.8</v>
          </cell>
          <cell r="D37">
            <v>9.6</v>
          </cell>
          <cell r="E37">
            <v>217.2</v>
          </cell>
          <cell r="F37">
            <v>0</v>
          </cell>
          <cell r="G37">
            <v>0</v>
          </cell>
          <cell r="H37">
            <v>551.6</v>
          </cell>
          <cell r="I37">
            <v>2.3</v>
          </cell>
          <cell r="J37">
            <v>1.7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C40">
            <v>0.1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95.9</v>
          </cell>
          <cell r="D42">
            <v>2.3</v>
          </cell>
          <cell r="E42">
            <v>0</v>
          </cell>
          <cell r="F42">
            <v>0</v>
          </cell>
          <cell r="G42">
            <v>0.2</v>
          </cell>
          <cell r="H42">
            <v>0</v>
          </cell>
          <cell r="I42">
            <v>4.5</v>
          </cell>
          <cell r="J42">
            <v>3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1">
          <cell r="C51">
            <v>8.4</v>
          </cell>
          <cell r="D51">
            <v>0.8</v>
          </cell>
          <cell r="E51">
            <v>0</v>
          </cell>
          <cell r="F51">
            <v>0</v>
          </cell>
          <cell r="G51">
            <v>0</v>
          </cell>
          <cell r="H51">
            <v>0.2</v>
          </cell>
          <cell r="I51">
            <v>0.5</v>
          </cell>
          <cell r="J51">
            <v>0</v>
          </cell>
        </row>
        <row r="52">
          <cell r="C52">
            <v>0</v>
          </cell>
          <cell r="D52">
            <v>0</v>
          </cell>
          <cell r="E52">
            <v>18.5</v>
          </cell>
          <cell r="F52">
            <v>25.5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60">
          <cell r="C60">
            <v>27.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15.8</v>
          </cell>
          <cell r="I60">
            <v>0</v>
          </cell>
          <cell r="J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C62">
            <v>3.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C63">
            <v>0</v>
          </cell>
          <cell r="D63">
            <v>7.2</v>
          </cell>
          <cell r="E63">
            <v>0</v>
          </cell>
          <cell r="F63">
            <v>0</v>
          </cell>
          <cell r="G63">
            <v>0</v>
          </cell>
          <cell r="H63">
            <v>633</v>
          </cell>
          <cell r="I63">
            <v>0</v>
          </cell>
          <cell r="J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C65">
            <v>1.8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C69">
            <v>0</v>
          </cell>
          <cell r="D69">
            <v>0</v>
          </cell>
          <cell r="E69">
            <v>73.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1.8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 Y OTROS"/>
    </sheetNames>
    <sheetDataSet>
      <sheetData sheetId="0">
        <row r="14">
          <cell r="C14">
            <v>0</v>
          </cell>
          <cell r="D14">
            <v>344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3.9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  <cell r="D16">
            <v>30.1</v>
          </cell>
          <cell r="E16">
            <v>276.6</v>
          </cell>
          <cell r="F16">
            <v>68.8</v>
          </cell>
          <cell r="G16">
            <v>0</v>
          </cell>
          <cell r="H16">
            <v>12.5</v>
          </cell>
          <cell r="I16">
            <v>1</v>
          </cell>
          <cell r="J16">
            <v>4.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204.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12.4</v>
          </cell>
          <cell r="D19">
            <v>0</v>
          </cell>
          <cell r="E19">
            <v>0.3</v>
          </cell>
          <cell r="F19">
            <v>3.1</v>
          </cell>
          <cell r="G19">
            <v>14.4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6">
          <cell r="C26">
            <v>58.8</v>
          </cell>
          <cell r="D26">
            <v>235.4</v>
          </cell>
          <cell r="E26">
            <v>0</v>
          </cell>
          <cell r="F26">
            <v>0</v>
          </cell>
          <cell r="G26">
            <v>0.2</v>
          </cell>
          <cell r="H26">
            <v>85.6</v>
          </cell>
          <cell r="I26">
            <v>1</v>
          </cell>
          <cell r="J26">
            <v>1</v>
          </cell>
        </row>
        <row r="27">
          <cell r="C27">
            <v>127.2</v>
          </cell>
          <cell r="D27">
            <v>48.5</v>
          </cell>
          <cell r="E27">
            <v>0</v>
          </cell>
          <cell r="F27">
            <v>0.1</v>
          </cell>
          <cell r="G27">
            <v>2.7</v>
          </cell>
          <cell r="H27">
            <v>18.1</v>
          </cell>
          <cell r="I27">
            <v>2.4</v>
          </cell>
          <cell r="J27">
            <v>3.1</v>
          </cell>
        </row>
        <row r="28">
          <cell r="C28">
            <v>33.6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1">
          <cell r="C31">
            <v>0</v>
          </cell>
          <cell r="D31">
            <v>0</v>
          </cell>
          <cell r="E31">
            <v>1.4</v>
          </cell>
          <cell r="F31">
            <v>0</v>
          </cell>
          <cell r="G31">
            <v>11.8</v>
          </cell>
          <cell r="H31">
            <v>11.9</v>
          </cell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C35">
            <v>0</v>
          </cell>
          <cell r="D35">
            <v>5.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7">
          <cell r="C37">
            <v>0</v>
          </cell>
          <cell r="D37">
            <v>1.8</v>
          </cell>
          <cell r="E37">
            <v>185.4</v>
          </cell>
          <cell r="F37">
            <v>0</v>
          </cell>
          <cell r="G37">
            <v>0</v>
          </cell>
          <cell r="H37">
            <v>470.2</v>
          </cell>
          <cell r="I37">
            <v>16.1</v>
          </cell>
          <cell r="J37">
            <v>1.6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.7</v>
          </cell>
          <cell r="H39">
            <v>0</v>
          </cell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.1</v>
          </cell>
          <cell r="H42">
            <v>0</v>
          </cell>
          <cell r="I42">
            <v>0</v>
          </cell>
          <cell r="J42">
            <v>2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1">
          <cell r="C51">
            <v>11.7</v>
          </cell>
          <cell r="D51">
            <v>0.2</v>
          </cell>
          <cell r="E51">
            <v>0</v>
          </cell>
          <cell r="F51">
            <v>0</v>
          </cell>
          <cell r="G51">
            <v>0</v>
          </cell>
          <cell r="H51">
            <v>0.4</v>
          </cell>
          <cell r="I51">
            <v>0.3</v>
          </cell>
          <cell r="J51">
            <v>0</v>
          </cell>
        </row>
        <row r="52">
          <cell r="C52">
            <v>0</v>
          </cell>
          <cell r="D52">
            <v>0</v>
          </cell>
          <cell r="E52">
            <v>36.9</v>
          </cell>
          <cell r="F52">
            <v>17.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60">
          <cell r="C60">
            <v>15.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17.7</v>
          </cell>
          <cell r="I60">
            <v>0</v>
          </cell>
          <cell r="J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C63">
            <v>0</v>
          </cell>
          <cell r="D63">
            <v>11.2</v>
          </cell>
          <cell r="E63">
            <v>0</v>
          </cell>
          <cell r="F63">
            <v>0</v>
          </cell>
          <cell r="G63">
            <v>0</v>
          </cell>
          <cell r="H63">
            <v>605.9</v>
          </cell>
          <cell r="I63">
            <v>0</v>
          </cell>
          <cell r="J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C65">
            <v>1.4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C67">
            <v>0</v>
          </cell>
          <cell r="D67">
            <v>34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1.4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99"/>
    <col collapsed="false" customWidth="true" hidden="false" outlineLevel="0" max="5" min="3" style="1" width="11.99"/>
    <col collapsed="false" customWidth="true" hidden="false" outlineLevel="0" max="7" min="6" style="1" width="11.7"/>
    <col collapsed="false" customWidth="true" hidden="false" outlineLevel="0" max="8" min="8" style="1" width="13.28"/>
    <col collapsed="false" customWidth="true" hidden="false" outlineLevel="0" max="10" min="9" style="1" width="11.7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 t="s">
        <v>0</v>
      </c>
      <c r="B1" s="3"/>
      <c r="K1" s="4" t="s">
        <v>1</v>
      </c>
    </row>
    <row r="2" customFormat="false" ht="12" hidden="false" customHeight="true" outlineLevel="0" collapsed="false">
      <c r="A2" s="2" t="s">
        <v>2</v>
      </c>
      <c r="B2" s="3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1"/>
    </row>
    <row r="9" s="4" customFormat="true" ht="13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5"/>
      <c r="K9" s="16" t="s">
        <v>7</v>
      </c>
    </row>
    <row r="10" s="4" customFormat="true" ht="13.5" hidden="false" customHeight="true" outlineLevel="0" collapsed="false">
      <c r="A10" s="17"/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2</v>
      </c>
      <c r="H10" s="19" t="s">
        <v>13</v>
      </c>
      <c r="I10" s="19" t="s">
        <v>14</v>
      </c>
      <c r="J10" s="20" t="s">
        <v>15</v>
      </c>
      <c r="K10" s="21" t="s">
        <v>16</v>
      </c>
    </row>
    <row r="11" s="4" customFormat="true" ht="13.5" hidden="false" customHeight="true" outlineLevel="0" collapsed="false">
      <c r="A11" s="22"/>
      <c r="B11" s="23"/>
      <c r="C11" s="24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/>
      <c r="I11" s="24"/>
      <c r="J11" s="25"/>
      <c r="K11" s="26" t="s">
        <v>22</v>
      </c>
    </row>
    <row r="12" customFormat="false" ht="11.2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30"/>
      <c r="K12" s="31"/>
    </row>
    <row r="13" customFormat="false" ht="11.25" hidden="false" customHeight="true" outlineLevel="0" collapsed="false">
      <c r="A13" s="32" t="s">
        <v>23</v>
      </c>
      <c r="B13" s="33" t="s">
        <v>24</v>
      </c>
      <c r="C13" s="34" t="n">
        <f aca="false">SUM(C14:C21)</f>
        <v>485.7</v>
      </c>
      <c r="D13" s="34" t="n">
        <f aca="false">SUM(D14:D21)</f>
        <v>872</v>
      </c>
      <c r="E13" s="34" t="n">
        <f aca="false">SUM(E14:E21)</f>
        <v>646.6</v>
      </c>
      <c r="F13" s="34" t="n">
        <f aca="false">SUM(F14:F21)</f>
        <v>144.3</v>
      </c>
      <c r="G13" s="34" t="n">
        <f aca="false">SUM(G14:G21)</f>
        <v>22.3</v>
      </c>
      <c r="H13" s="34" t="n">
        <f aca="false">SUM(H14:H21)</f>
        <v>24.6</v>
      </c>
      <c r="I13" s="34" t="n">
        <f aca="false">SUM(I14:I21)</f>
        <v>30.3</v>
      </c>
      <c r="J13" s="35" t="n">
        <f aca="false">SUM(J14:J21)</f>
        <v>10.1</v>
      </c>
      <c r="K13" s="36" t="n">
        <f aca="false">SUM(K14:K21)</f>
        <v>2235.9</v>
      </c>
    </row>
    <row r="14" customFormat="false" ht="12.75" hidden="false" customHeight="true" outlineLevel="0" collapsed="false">
      <c r="A14" s="27"/>
      <c r="B14" s="28" t="s">
        <v>25</v>
      </c>
      <c r="C14" s="37" t="n">
        <f aca="false">+'[1]II Trimestre'!C14+'[2]EP Y OTROS'!C14</f>
        <v>0</v>
      </c>
      <c r="D14" s="37" t="n">
        <f aca="false">+'[1]II Trimestre'!D14+'[2]EP Y OTROS'!D14</f>
        <v>788.1</v>
      </c>
      <c r="E14" s="37" t="n">
        <f aca="false">+'[1]II Trimestre'!E14+'[2]EP Y OTROS'!E14</f>
        <v>0</v>
      </c>
      <c r="F14" s="37" t="n">
        <f aca="false">+'[1]II Trimestre'!F14+'[2]EP Y OTROS'!F14</f>
        <v>0</v>
      </c>
      <c r="G14" s="37" t="n">
        <f aca="false">+'[1]II Trimestre'!G14+'[2]EP Y OTROS'!G14</f>
        <v>0</v>
      </c>
      <c r="H14" s="37" t="n">
        <f aca="false">+'[1]II Trimestre'!H14+'[2]EP Y OTROS'!H14</f>
        <v>0</v>
      </c>
      <c r="I14" s="37" t="n">
        <f aca="false">+'[1]II Trimestre'!I14+'[2]EP Y OTROS'!I14</f>
        <v>29.3</v>
      </c>
      <c r="J14" s="37" t="n">
        <f aca="false">+'[1]II Trimestre'!J14+'[2]EP Y OTROS'!J14</f>
        <v>0</v>
      </c>
      <c r="K14" s="31" t="n">
        <f aca="false">SUM(C14:J14)</f>
        <v>817.4</v>
      </c>
    </row>
    <row r="15" customFormat="false" ht="12.75" hidden="false" customHeight="true" outlineLevel="0" collapsed="false">
      <c r="A15" s="27"/>
      <c r="B15" s="28" t="s">
        <v>26</v>
      </c>
      <c r="C15" s="37" t="n">
        <f aca="false">+'[1]II Trimestre'!C15+'[2]EP Y OTROS'!C15</f>
        <v>0</v>
      </c>
      <c r="D15" s="37" t="n">
        <f aca="false">+'[1]II Trimestre'!D15+'[2]EP Y OTROS'!D15</f>
        <v>0</v>
      </c>
      <c r="E15" s="37" t="n">
        <f aca="false">+'[1]II Trimestre'!E15+'[2]EP Y OTROS'!E15</f>
        <v>0</v>
      </c>
      <c r="F15" s="37" t="n">
        <f aca="false">+'[1]II Trimestre'!F15+'[2]EP Y OTROS'!F15</f>
        <v>0</v>
      </c>
      <c r="G15" s="37" t="n">
        <f aca="false">+'[1]II Trimestre'!G15+'[2]EP Y OTROS'!G15</f>
        <v>0</v>
      </c>
      <c r="H15" s="37" t="n">
        <f aca="false">+'[1]II Trimestre'!H15+'[2]EP Y OTROS'!H15</f>
        <v>0</v>
      </c>
      <c r="I15" s="37" t="n">
        <f aca="false">+'[1]II Trimestre'!I15+'[2]EP Y OTROS'!I15</f>
        <v>0</v>
      </c>
      <c r="J15" s="37" t="n">
        <f aca="false">+'[1]II Trimestre'!J15+'[2]EP Y OTROS'!J15</f>
        <v>0</v>
      </c>
      <c r="K15" s="31" t="n">
        <f aca="false">SUM(C15:J15)</f>
        <v>0</v>
      </c>
    </row>
    <row r="16" customFormat="false" ht="12.75" hidden="false" customHeight="true" outlineLevel="0" collapsed="false">
      <c r="A16" s="27"/>
      <c r="B16" s="28" t="s">
        <v>27</v>
      </c>
      <c r="C16" s="37" t="n">
        <f aca="false">+'[1]II Trimestre'!C16+'[2]EP Y OTROS'!C16</f>
        <v>0</v>
      </c>
      <c r="D16" s="37" t="n">
        <f aca="false">+'[1]II Trimestre'!D16+'[2]EP Y OTROS'!D16</f>
        <v>83.9</v>
      </c>
      <c r="E16" s="37" t="n">
        <f aca="false">+'[1]II Trimestre'!E16+'[2]EP Y OTROS'!E16</f>
        <v>644.8</v>
      </c>
      <c r="F16" s="37" t="n">
        <f aca="false">+'[1]II Trimestre'!F16+'[2]EP Y OTROS'!F16</f>
        <v>139.8</v>
      </c>
      <c r="G16" s="37" t="n">
        <f aca="false">+'[1]II Trimestre'!G16+'[2]EP Y OTROS'!G16</f>
        <v>0</v>
      </c>
      <c r="H16" s="37" t="n">
        <f aca="false">+'[1]II Trimestre'!H16+'[2]EP Y OTROS'!H16</f>
        <v>24.6</v>
      </c>
      <c r="I16" s="37" t="n">
        <f aca="false">+'[1]II Trimestre'!I16+'[2]EP Y OTROS'!I16</f>
        <v>1</v>
      </c>
      <c r="J16" s="37" t="n">
        <f aca="false">+'[1]II Trimestre'!J16+'[2]EP Y OTROS'!J16</f>
        <v>10.1</v>
      </c>
      <c r="K16" s="31" t="n">
        <f aca="false">SUM(C16:J16)</f>
        <v>904.2</v>
      </c>
    </row>
    <row r="17" customFormat="false" ht="12.75" hidden="false" customHeight="true" outlineLevel="0" collapsed="false">
      <c r="A17" s="27"/>
      <c r="B17" s="28" t="s">
        <v>28</v>
      </c>
      <c r="C17" s="37" t="n">
        <f aca="false">+'[1]II Trimestre'!C17+'[2]EP Y OTROS'!C17</f>
        <v>0</v>
      </c>
      <c r="D17" s="37" t="n">
        <f aca="false">+'[1]II Trimestre'!D17+'[2]EP Y OTROS'!D17</f>
        <v>0</v>
      </c>
      <c r="E17" s="37" t="n">
        <f aca="false">+'[1]II Trimestre'!E17+'[2]EP Y OTROS'!E17</f>
        <v>0</v>
      </c>
      <c r="F17" s="37" t="n">
        <f aca="false">+'[1]II Trimestre'!F17+'[2]EP Y OTROS'!F17</f>
        <v>0</v>
      </c>
      <c r="G17" s="37" t="n">
        <f aca="false">+'[1]II Trimestre'!G17+'[2]EP Y OTROS'!G17</f>
        <v>0</v>
      </c>
      <c r="H17" s="37" t="n">
        <f aca="false">+'[1]II Trimestre'!H17+'[2]EP Y OTROS'!H17</f>
        <v>0</v>
      </c>
      <c r="I17" s="37" t="n">
        <f aca="false">+'[1]II Trimestre'!I17+'[2]EP Y OTROS'!I17</f>
        <v>0</v>
      </c>
      <c r="J17" s="37" t="n">
        <f aca="false">+'[1]II Trimestre'!J17+'[2]EP Y OTROS'!J17</f>
        <v>0</v>
      </c>
      <c r="K17" s="31" t="n">
        <f aca="false">SUM(C17:J17)</f>
        <v>0</v>
      </c>
    </row>
    <row r="18" customFormat="false" ht="12.75" hidden="false" customHeight="true" outlineLevel="0" collapsed="false">
      <c r="A18" s="27"/>
      <c r="B18" s="28" t="s">
        <v>29</v>
      </c>
      <c r="C18" s="37" t="n">
        <f aca="false">+'[1]II Trimestre'!C18+'[2]EP Y OTROS'!C18</f>
        <v>370.4</v>
      </c>
      <c r="D18" s="37" t="n">
        <f aca="false">+'[1]II Trimestre'!D18+'[2]EP Y OTROS'!D18</f>
        <v>0</v>
      </c>
      <c r="E18" s="37" t="n">
        <f aca="false">+'[1]II Trimestre'!E18+'[2]EP Y OTROS'!E18</f>
        <v>0</v>
      </c>
      <c r="F18" s="37" t="n">
        <f aca="false">+'[1]II Trimestre'!F18+'[2]EP Y OTROS'!F18</f>
        <v>0</v>
      </c>
      <c r="G18" s="37" t="n">
        <f aca="false">+'[1]II Trimestre'!G18+'[2]EP Y OTROS'!G18</f>
        <v>0</v>
      </c>
      <c r="H18" s="37" t="n">
        <f aca="false">+'[1]II Trimestre'!H18+'[2]EP Y OTROS'!H18</f>
        <v>0</v>
      </c>
      <c r="I18" s="37" t="n">
        <f aca="false">+'[1]II Trimestre'!I18+'[2]EP Y OTROS'!I18</f>
        <v>0</v>
      </c>
      <c r="J18" s="37" t="n">
        <f aca="false">+'[1]II Trimestre'!J18+'[2]EP Y OTROS'!J18</f>
        <v>0</v>
      </c>
      <c r="K18" s="31" t="n">
        <f aca="false">SUM(C18:J18)</f>
        <v>370.4</v>
      </c>
    </row>
    <row r="19" customFormat="false" ht="12.75" hidden="false" customHeight="true" outlineLevel="0" collapsed="false">
      <c r="A19" s="27"/>
      <c r="B19" s="28" t="s">
        <v>30</v>
      </c>
      <c r="C19" s="37" t="n">
        <f aca="false">+'[1]II Trimestre'!C19+'[2]EP Y OTROS'!C19</f>
        <v>32.4</v>
      </c>
      <c r="D19" s="37" t="n">
        <f aca="false">+'[1]II Trimestre'!D19+'[2]EP Y OTROS'!D19</f>
        <v>0</v>
      </c>
      <c r="E19" s="37" t="n">
        <f aca="false">+'[1]II Trimestre'!E19+'[2]EP Y OTROS'!E19</f>
        <v>1.8</v>
      </c>
      <c r="F19" s="37" t="n">
        <f aca="false">+'[1]II Trimestre'!F19+'[2]EP Y OTROS'!F19</f>
        <v>4.5</v>
      </c>
      <c r="G19" s="37" t="n">
        <f aca="false">+'[1]II Trimestre'!G19+'[2]EP Y OTROS'!G19</f>
        <v>22.3</v>
      </c>
      <c r="H19" s="37" t="n">
        <f aca="false">+'[1]II Trimestre'!H19+'[2]EP Y OTROS'!H19</f>
        <v>0</v>
      </c>
      <c r="I19" s="37" t="n">
        <f aca="false">+'[1]II Trimestre'!I19+'[2]EP Y OTROS'!I19</f>
        <v>0</v>
      </c>
      <c r="J19" s="37" t="n">
        <f aca="false">+'[1]II Trimestre'!J19+'[2]EP Y OTROS'!J19</f>
        <v>0</v>
      </c>
      <c r="K19" s="31" t="n">
        <f aca="false">SUM(C19:J19)</f>
        <v>61</v>
      </c>
    </row>
    <row r="20" customFormat="false" ht="12.75" hidden="false" customHeight="true" outlineLevel="0" collapsed="false">
      <c r="A20" s="27"/>
      <c r="B20" s="28" t="s">
        <v>31</v>
      </c>
      <c r="C20" s="37" t="n">
        <f aca="false">+'[1]II Trimestre'!C20+'[2]EP Y OTROS'!C20</f>
        <v>0.4</v>
      </c>
      <c r="D20" s="37" t="n">
        <f aca="false">+'[1]II Trimestre'!D20+'[2]EP Y OTROS'!D20</f>
        <v>0</v>
      </c>
      <c r="E20" s="37" t="n">
        <f aca="false">+'[1]II Trimestre'!E20+'[2]EP Y OTROS'!E20</f>
        <v>0</v>
      </c>
      <c r="F20" s="37" t="n">
        <f aca="false">+'[1]II Trimestre'!F20+'[2]EP Y OTROS'!F20</f>
        <v>0</v>
      </c>
      <c r="G20" s="37" t="n">
        <f aca="false">+'[1]II Trimestre'!G20+'[2]EP Y OTROS'!G20</f>
        <v>0</v>
      </c>
      <c r="H20" s="37" t="n">
        <f aca="false">+'[1]II Trimestre'!H20+'[2]EP Y OTROS'!H20</f>
        <v>0</v>
      </c>
      <c r="I20" s="37" t="n">
        <f aca="false">+'[1]II Trimestre'!I20+'[2]EP Y OTROS'!I20</f>
        <v>0</v>
      </c>
      <c r="J20" s="37" t="n">
        <f aca="false">+'[1]II Trimestre'!J20+'[2]EP Y OTROS'!J20</f>
        <v>0</v>
      </c>
      <c r="K20" s="31" t="n">
        <f aca="false">SUM(C20:J20)</f>
        <v>0.4</v>
      </c>
    </row>
    <row r="21" customFormat="false" ht="12.75" hidden="false" customHeight="true" outlineLevel="0" collapsed="false">
      <c r="A21" s="27"/>
      <c r="B21" s="28" t="s">
        <v>32</v>
      </c>
      <c r="C21" s="37" t="n">
        <f aca="false">+'[1]II Trimestre'!C21+'[2]EP Y OTROS'!C21</f>
        <v>82.5</v>
      </c>
      <c r="D21" s="37" t="n">
        <f aca="false">+'[1]II Trimestre'!D21+'[2]EP Y OTROS'!D21</f>
        <v>0</v>
      </c>
      <c r="E21" s="37" t="n">
        <f aca="false">+'[1]II Trimestre'!E21+'[2]EP Y OTROS'!E21</f>
        <v>0</v>
      </c>
      <c r="F21" s="37" t="n">
        <f aca="false">+'[1]II Trimestre'!F21+'[2]EP Y OTROS'!F21</f>
        <v>0</v>
      </c>
      <c r="G21" s="37" t="n">
        <f aca="false">+'[1]II Trimestre'!G21+'[2]EP Y OTROS'!G21</f>
        <v>0</v>
      </c>
      <c r="H21" s="37" t="n">
        <f aca="false">+'[1]II Trimestre'!H21+'[2]EP Y OTROS'!H21</f>
        <v>0</v>
      </c>
      <c r="I21" s="37" t="n">
        <f aca="false">+'[1]II Trimestre'!I21+'[2]EP Y OTROS'!I21</f>
        <v>0</v>
      </c>
      <c r="J21" s="37" t="n">
        <f aca="false">+'[1]II Trimestre'!J21+'[2]EP Y OTROS'!J21</f>
        <v>0</v>
      </c>
      <c r="K21" s="31" t="n">
        <f aca="false">SUM(C21:J21)</f>
        <v>82.5</v>
      </c>
    </row>
    <row r="22" customFormat="false" ht="12.75" hidden="true" customHeight="true" outlineLevel="0" collapsed="false">
      <c r="A22" s="27"/>
      <c r="B22" s="28" t="s">
        <v>33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8" t="n">
        <v>0</v>
      </c>
      <c r="K22" s="31" t="n">
        <v>0</v>
      </c>
    </row>
    <row r="23" customFormat="false" ht="4.5" hidden="false" customHeight="true" outlineLevel="0" collapsed="false">
      <c r="A23" s="27"/>
      <c r="B23" s="28"/>
      <c r="C23" s="37"/>
      <c r="D23" s="37"/>
      <c r="E23" s="37"/>
      <c r="F23" s="37"/>
      <c r="G23" s="37"/>
      <c r="H23" s="37"/>
      <c r="I23" s="37"/>
      <c r="J23" s="38"/>
      <c r="K23" s="31"/>
    </row>
    <row r="24" customFormat="false" ht="11.25" hidden="false" customHeight="true" outlineLevel="0" collapsed="false">
      <c r="A24" s="32" t="s">
        <v>34</v>
      </c>
      <c r="B24" s="33" t="s">
        <v>35</v>
      </c>
      <c r="C24" s="39" t="n">
        <f aca="false">SUM(C25+C29+C34+C35+C36+C42)</f>
        <v>493</v>
      </c>
      <c r="D24" s="39" t="n">
        <f aca="false">SUM(D25+D29+D34+D35+D36+D42)</f>
        <v>583.7</v>
      </c>
      <c r="E24" s="39" t="n">
        <f aca="false">SUM(E25+E29+E34+E35+E36+E42)</f>
        <v>404.1</v>
      </c>
      <c r="F24" s="39" t="n">
        <f aca="false">SUM(F25+F29+F34+F35+F36+F42)</f>
        <v>0.2</v>
      </c>
      <c r="G24" s="39" t="n">
        <f aca="false">SUM(G25+G29+G34+G35+G36+G42)</f>
        <v>33.2</v>
      </c>
      <c r="H24" s="39" t="n">
        <f aca="false">SUM(H25+H29+H34+H35+H36+H42)</f>
        <v>1255.4</v>
      </c>
      <c r="I24" s="39" t="n">
        <f aca="false">SUM(I25+I29+I34+I35+I36+I42)</f>
        <v>30.2</v>
      </c>
      <c r="J24" s="40" t="n">
        <f aca="false">SUM(J25+J29+J34+J35+J36+J42)</f>
        <v>16.5</v>
      </c>
      <c r="K24" s="40" t="n">
        <f aca="false">SUM(K25+K29+K34+K35+K36+K42)</f>
        <v>2816.3</v>
      </c>
    </row>
    <row r="25" customFormat="false" ht="11.25" hidden="false" customHeight="true" outlineLevel="0" collapsed="false">
      <c r="A25" s="27"/>
      <c r="B25" s="28" t="s">
        <v>36</v>
      </c>
      <c r="C25" s="37" t="n">
        <f aca="false">SUM(C26:C28)</f>
        <v>396.2</v>
      </c>
      <c r="D25" s="37" t="n">
        <f aca="false">SUM(D26:D28)</f>
        <v>554.9</v>
      </c>
      <c r="E25" s="37" t="n">
        <f aca="false">SUM(E26:E28)</f>
        <v>0</v>
      </c>
      <c r="F25" s="37" t="n">
        <f aca="false">SUM(F26:F28)</f>
        <v>0.2</v>
      </c>
      <c r="G25" s="37" t="n">
        <f aca="false">SUM(G26:G28)</f>
        <v>4.3</v>
      </c>
      <c r="H25" s="37" t="n">
        <f aca="false">SUM(H26:H28)</f>
        <v>215.4</v>
      </c>
      <c r="I25" s="37" t="n">
        <f aca="false">SUM(I26:I28)</f>
        <v>7.3</v>
      </c>
      <c r="J25" s="38" t="n">
        <f aca="false">SUM(J26:J28)</f>
        <v>8.2</v>
      </c>
      <c r="K25" s="41" t="n">
        <f aca="false">SUM(K26:K28)</f>
        <v>1186.5</v>
      </c>
    </row>
    <row r="26" customFormat="false" ht="11.25" hidden="false" customHeight="true" outlineLevel="0" collapsed="false">
      <c r="A26" s="27"/>
      <c r="B26" s="28" t="s">
        <v>37</v>
      </c>
      <c r="C26" s="37" t="n">
        <f aca="false">+'[1]II Trimestre'!C26+'[2]EP Y OTROS'!C26</f>
        <v>117.8</v>
      </c>
      <c r="D26" s="37" t="n">
        <f aca="false">+'[1]II Trimestre'!D26+'[2]EP Y OTROS'!D26</f>
        <v>459.1</v>
      </c>
      <c r="E26" s="37" t="n">
        <f aca="false">+'[1]II Trimestre'!E26+'[2]EP Y OTROS'!E26</f>
        <v>0</v>
      </c>
      <c r="F26" s="37" t="n">
        <f aca="false">+'[1]II Trimestre'!F26+'[2]EP Y OTROS'!F26</f>
        <v>0</v>
      </c>
      <c r="G26" s="37" t="n">
        <f aca="false">+'[1]II Trimestre'!G26+'[2]EP Y OTROS'!G26</f>
        <v>0.5</v>
      </c>
      <c r="H26" s="37" t="n">
        <f aca="false">+'[1]II Trimestre'!H26+'[2]EP Y OTROS'!H26</f>
        <v>176.9</v>
      </c>
      <c r="I26" s="37" t="n">
        <f aca="false">+'[1]II Trimestre'!I26+'[2]EP Y OTROS'!I26</f>
        <v>2.2</v>
      </c>
      <c r="J26" s="37" t="n">
        <f aca="false">+'[1]II Trimestre'!J26+'[2]EP Y OTROS'!J26</f>
        <v>2</v>
      </c>
      <c r="K26" s="31" t="n">
        <f aca="false">SUM(C26:J26)</f>
        <v>758.5</v>
      </c>
    </row>
    <row r="27" customFormat="false" ht="11.25" hidden="false" customHeight="true" outlineLevel="0" collapsed="false">
      <c r="A27" s="27"/>
      <c r="B27" s="28" t="s">
        <v>38</v>
      </c>
      <c r="C27" s="37" t="n">
        <f aca="false">+'[1]II Trimestre'!C27+'[2]EP Y OTROS'!C27</f>
        <v>226.5</v>
      </c>
      <c r="D27" s="37" t="n">
        <f aca="false">+'[1]II Trimestre'!D27+'[2]EP Y OTROS'!D27</f>
        <v>95.8</v>
      </c>
      <c r="E27" s="37" t="n">
        <f aca="false">+'[1]II Trimestre'!E27+'[2]EP Y OTROS'!E27</f>
        <v>0</v>
      </c>
      <c r="F27" s="37" t="n">
        <f aca="false">+'[1]II Trimestre'!F27+'[2]EP Y OTROS'!F27</f>
        <v>0.2</v>
      </c>
      <c r="G27" s="37" t="n">
        <f aca="false">+'[1]II Trimestre'!G27+'[2]EP Y OTROS'!G27</f>
        <v>3.8</v>
      </c>
      <c r="H27" s="37" t="n">
        <f aca="false">+'[1]II Trimestre'!H27+'[2]EP Y OTROS'!H27</f>
        <v>38.5</v>
      </c>
      <c r="I27" s="37" t="n">
        <f aca="false">+'[1]II Trimestre'!I27+'[2]EP Y OTROS'!I27</f>
        <v>5.1</v>
      </c>
      <c r="J27" s="37" t="n">
        <f aca="false">+'[1]II Trimestre'!J27+'[2]EP Y OTROS'!J27</f>
        <v>6.2</v>
      </c>
      <c r="K27" s="31" t="n">
        <f aca="false">SUM(C27:J27)</f>
        <v>376.1</v>
      </c>
    </row>
    <row r="28" customFormat="false" ht="11.25" hidden="false" customHeight="true" outlineLevel="0" collapsed="false">
      <c r="A28" s="27"/>
      <c r="B28" s="28" t="s">
        <v>39</v>
      </c>
      <c r="C28" s="37" t="n">
        <f aca="false">+'[1]II Trimestre'!C28+'[2]EP Y OTROS'!C28</f>
        <v>51.9</v>
      </c>
      <c r="D28" s="37" t="n">
        <f aca="false">+'[1]II Trimestre'!D28+'[2]EP Y OTROS'!D28</f>
        <v>0</v>
      </c>
      <c r="E28" s="37" t="n">
        <f aca="false">+'[1]II Trimestre'!E28+'[2]EP Y OTROS'!E28</f>
        <v>0</v>
      </c>
      <c r="F28" s="37" t="n">
        <f aca="false">+'[1]II Trimestre'!F28+'[2]EP Y OTROS'!F28</f>
        <v>0</v>
      </c>
      <c r="G28" s="37" t="n">
        <f aca="false">+'[1]II Trimestre'!G28+'[2]EP Y OTROS'!G28</f>
        <v>0</v>
      </c>
      <c r="H28" s="37" t="n">
        <f aca="false">+'[1]II Trimestre'!H28+'[2]EP Y OTROS'!H28</f>
        <v>0</v>
      </c>
      <c r="I28" s="37" t="n">
        <f aca="false">+'[1]II Trimestre'!I28+'[2]EP Y OTROS'!I28</f>
        <v>0</v>
      </c>
      <c r="J28" s="37" t="n">
        <f aca="false">+'[1]II Trimestre'!J28+'[2]EP Y OTROS'!J28</f>
        <v>0</v>
      </c>
      <c r="K28" s="31" t="n">
        <f aca="false">SUM(C28:J28)</f>
        <v>51.9</v>
      </c>
    </row>
    <row r="29" customFormat="false" ht="11.25" hidden="false" customHeight="true" outlineLevel="0" collapsed="false">
      <c r="A29" s="27"/>
      <c r="B29" s="28" t="s">
        <v>30</v>
      </c>
      <c r="C29" s="37" t="n">
        <f aca="false">SUM(C30+C33)</f>
        <v>0</v>
      </c>
      <c r="D29" s="37" t="n">
        <f aca="false">SUM(D30+D33)</f>
        <v>7.6</v>
      </c>
      <c r="E29" s="37" t="n">
        <f aca="false">SUM(E30+E33)</f>
        <v>1.5</v>
      </c>
      <c r="F29" s="37" t="n">
        <f aca="false">SUM(F30+F33)</f>
        <v>0</v>
      </c>
      <c r="G29" s="37" t="n">
        <f aca="false">SUM(G30+G33)</f>
        <v>27.9</v>
      </c>
      <c r="H29" s="37" t="n">
        <f aca="false">SUM(H30+H33)</f>
        <v>18.2</v>
      </c>
      <c r="I29" s="37" t="n">
        <f aca="false">SUM(I30+I33)</f>
        <v>0</v>
      </c>
      <c r="J29" s="38" t="n">
        <f aca="false">SUM(J30+J33)</f>
        <v>0</v>
      </c>
      <c r="K29" s="31" t="n">
        <f aca="false">SUM(C29:J29)</f>
        <v>55.2</v>
      </c>
      <c r="L29" s="42"/>
    </row>
    <row r="30" customFormat="false" ht="11.25" hidden="false" customHeight="true" outlineLevel="0" collapsed="false">
      <c r="A30" s="27"/>
      <c r="B30" s="28" t="s">
        <v>40</v>
      </c>
      <c r="C30" s="37" t="n">
        <f aca="false">SUM(C31:C32)</f>
        <v>0</v>
      </c>
      <c r="D30" s="37" t="n">
        <f aca="false">SUM(D31:D32)</f>
        <v>7.6</v>
      </c>
      <c r="E30" s="37" t="n">
        <f aca="false">SUM(E31:E32)</f>
        <v>1.5</v>
      </c>
      <c r="F30" s="37" t="n">
        <f aca="false">SUM(F31:F32)</f>
        <v>0</v>
      </c>
      <c r="G30" s="37" t="n">
        <f aca="false">SUM(G31:G32)</f>
        <v>27.9</v>
      </c>
      <c r="H30" s="37" t="n">
        <f aca="false">SUM(H31:H32)</f>
        <v>18.2</v>
      </c>
      <c r="I30" s="37" t="n">
        <f aca="false">SUM(I31:I32)</f>
        <v>0</v>
      </c>
      <c r="J30" s="38" t="n">
        <f aca="false">SUM(J31:J32)</f>
        <v>0</v>
      </c>
      <c r="K30" s="31" t="n">
        <f aca="false">SUM(C30:J30)</f>
        <v>55.2</v>
      </c>
    </row>
    <row r="31" customFormat="false" ht="11.25" hidden="false" customHeight="true" outlineLevel="0" collapsed="false">
      <c r="A31" s="27"/>
      <c r="B31" s="28" t="s">
        <v>41</v>
      </c>
      <c r="C31" s="37" t="n">
        <f aca="false">+'[1]II Trimestre'!C31+'[2]EP Y OTROS'!C31</f>
        <v>0</v>
      </c>
      <c r="D31" s="37" t="n">
        <f aca="false">+'[1]II Trimestre'!D31+'[2]EP Y OTROS'!D31</f>
        <v>0</v>
      </c>
      <c r="E31" s="37" t="n">
        <f aca="false">+'[1]II Trimestre'!E31+'[2]EP Y OTROS'!E31</f>
        <v>1.5</v>
      </c>
      <c r="F31" s="37" t="n">
        <f aca="false">+'[1]II Trimestre'!F31+'[2]EP Y OTROS'!F31</f>
        <v>0</v>
      </c>
      <c r="G31" s="37" t="n">
        <f aca="false">+'[1]II Trimestre'!G31+'[2]EP Y OTROS'!G31</f>
        <v>27.9</v>
      </c>
      <c r="H31" s="37" t="n">
        <f aca="false">+'[1]II Trimestre'!H31+'[2]EP Y OTROS'!H31</f>
        <v>18.2</v>
      </c>
      <c r="I31" s="37" t="n">
        <f aca="false">+'[1]II Trimestre'!I31+'[2]EP Y OTROS'!I31</f>
        <v>0</v>
      </c>
      <c r="J31" s="37" t="n">
        <f aca="false">+'[1]II Trimestre'!J31+'[2]EP Y OTROS'!J31</f>
        <v>0</v>
      </c>
      <c r="K31" s="31" t="n">
        <f aca="false">SUM(C31:J31)</f>
        <v>47.6</v>
      </c>
    </row>
    <row r="32" customFormat="false" ht="11.25" hidden="false" customHeight="true" outlineLevel="0" collapsed="false">
      <c r="A32" s="27"/>
      <c r="B32" s="28" t="s">
        <v>42</v>
      </c>
      <c r="C32" s="37" t="n">
        <f aca="false">+'[1]II Trimestre'!C32+'[2]EP Y OTROS'!C32</f>
        <v>0</v>
      </c>
      <c r="D32" s="37" t="n">
        <f aca="false">+'[1]II Trimestre'!D32+'[2]EP Y OTROS'!D32</f>
        <v>7.6</v>
      </c>
      <c r="E32" s="37" t="n">
        <f aca="false">+'[1]II Trimestre'!E32+'[2]EP Y OTROS'!E32</f>
        <v>0</v>
      </c>
      <c r="F32" s="37" t="n">
        <f aca="false">+'[1]II Trimestre'!F32+'[2]EP Y OTROS'!F32</f>
        <v>0</v>
      </c>
      <c r="G32" s="37" t="n">
        <f aca="false">+'[1]II Trimestre'!G32+'[2]EP Y OTROS'!G32</f>
        <v>0</v>
      </c>
      <c r="H32" s="37" t="n">
        <f aca="false">+'[1]II Trimestre'!H32+'[2]EP Y OTROS'!H32</f>
        <v>0</v>
      </c>
      <c r="I32" s="37" t="n">
        <f aca="false">+'[1]II Trimestre'!I32+'[2]EP Y OTROS'!I32</f>
        <v>0</v>
      </c>
      <c r="J32" s="37" t="n">
        <f aca="false">+'[1]II Trimestre'!J32+'[2]EP Y OTROS'!J32</f>
        <v>0</v>
      </c>
      <c r="K32" s="31" t="n">
        <f aca="false">SUM(C32:J32)</f>
        <v>7.6</v>
      </c>
    </row>
    <row r="33" customFormat="false" ht="11.25" hidden="false" customHeight="true" outlineLevel="0" collapsed="false">
      <c r="A33" s="27"/>
      <c r="B33" s="28" t="s">
        <v>43</v>
      </c>
      <c r="C33" s="37" t="n">
        <f aca="false">+'[1]II Trimestre'!C33+'[2]EP Y OTROS'!C33</f>
        <v>0</v>
      </c>
      <c r="D33" s="37" t="n">
        <f aca="false">+'[1]II Trimestre'!D33+'[2]EP Y OTROS'!D33</f>
        <v>0</v>
      </c>
      <c r="E33" s="37" t="n">
        <f aca="false">+'[1]II Trimestre'!E33+'[2]EP Y OTROS'!E33</f>
        <v>0</v>
      </c>
      <c r="F33" s="37" t="n">
        <f aca="false">+'[1]II Trimestre'!F33+'[2]EP Y OTROS'!F33</f>
        <v>0</v>
      </c>
      <c r="G33" s="37" t="n">
        <f aca="false">+'[1]II Trimestre'!G33+'[2]EP Y OTROS'!G33</f>
        <v>0</v>
      </c>
      <c r="H33" s="37" t="n">
        <f aca="false">+'[1]II Trimestre'!H33+'[2]EP Y OTROS'!H33</f>
        <v>0</v>
      </c>
      <c r="I33" s="37" t="n">
        <f aca="false">+'[1]II Trimestre'!I33+'[2]EP Y OTROS'!I33</f>
        <v>0</v>
      </c>
      <c r="J33" s="37" t="n">
        <f aca="false">+'[1]II Trimestre'!J33+'[2]EP Y OTROS'!J33</f>
        <v>0</v>
      </c>
      <c r="K33" s="31" t="n">
        <f aca="false">SUM(C33:J33)</f>
        <v>0</v>
      </c>
    </row>
    <row r="34" customFormat="false" ht="11.25" hidden="false" customHeight="true" outlineLevel="0" collapsed="false">
      <c r="A34" s="27"/>
      <c r="B34" s="43" t="s">
        <v>44</v>
      </c>
      <c r="C34" s="37" t="n">
        <f aca="false">+'[1]II Trimestre'!C34+'[2]EP Y OTROS'!C34</f>
        <v>0</v>
      </c>
      <c r="D34" s="37" t="n">
        <f aca="false">+'[1]II Trimestre'!D34+'[2]EP Y OTROS'!D34</f>
        <v>0</v>
      </c>
      <c r="E34" s="37" t="n">
        <f aca="false">+'[1]II Trimestre'!E34+'[2]EP Y OTROS'!E34</f>
        <v>0</v>
      </c>
      <c r="F34" s="37" t="n">
        <f aca="false">+'[1]II Trimestre'!F34+'[2]EP Y OTROS'!F34</f>
        <v>0</v>
      </c>
      <c r="G34" s="37" t="n">
        <f aca="false">+'[1]II Trimestre'!G34+'[2]EP Y OTROS'!G34</f>
        <v>0</v>
      </c>
      <c r="H34" s="37" t="n">
        <f aca="false">+'[1]II Trimestre'!H34+'[2]EP Y OTROS'!H34</f>
        <v>0</v>
      </c>
      <c r="I34" s="37" t="n">
        <f aca="false">+'[1]II Trimestre'!I34+'[2]EP Y OTROS'!I34</f>
        <v>0</v>
      </c>
      <c r="J34" s="37" t="n">
        <f aca="false">+'[1]II Trimestre'!J34+'[2]EP Y OTROS'!J34</f>
        <v>0</v>
      </c>
      <c r="K34" s="31" t="n">
        <f aca="false">SUM(C34:J34)</f>
        <v>0</v>
      </c>
    </row>
    <row r="35" customFormat="false" ht="11.25" hidden="false" customHeight="true" outlineLevel="0" collapsed="false">
      <c r="A35" s="27"/>
      <c r="B35" s="28" t="s">
        <v>45</v>
      </c>
      <c r="C35" s="37" t="n">
        <f aca="false">+'[1]II Trimestre'!C35+'[2]EP Y OTROS'!C35</f>
        <v>0</v>
      </c>
      <c r="D35" s="37" t="n">
        <f aca="false">+'[1]II Trimestre'!D35+'[2]EP Y OTROS'!D35</f>
        <v>7.5</v>
      </c>
      <c r="E35" s="37" t="n">
        <f aca="false">+'[1]II Trimestre'!E35+'[2]EP Y OTROS'!E35</f>
        <v>0</v>
      </c>
      <c r="F35" s="37" t="n">
        <f aca="false">+'[1]II Trimestre'!F35+'[2]EP Y OTROS'!F35</f>
        <v>0</v>
      </c>
      <c r="G35" s="37" t="n">
        <f aca="false">+'[1]II Trimestre'!G35+'[2]EP Y OTROS'!G35</f>
        <v>0</v>
      </c>
      <c r="H35" s="37" t="n">
        <f aca="false">+'[1]II Trimestre'!H35+'[2]EP Y OTROS'!H35</f>
        <v>0</v>
      </c>
      <c r="I35" s="37" t="n">
        <f aca="false">+'[1]II Trimestre'!I35+'[2]EP Y OTROS'!I35</f>
        <v>0</v>
      </c>
      <c r="J35" s="37" t="n">
        <f aca="false">+'[1]II Trimestre'!J35+'[2]EP Y OTROS'!J35</f>
        <v>0</v>
      </c>
      <c r="K35" s="31" t="n">
        <f aca="false">SUM(C35:J35)</f>
        <v>7.5</v>
      </c>
    </row>
    <row r="36" customFormat="false" ht="11.25" hidden="false" customHeight="true" outlineLevel="0" collapsed="false">
      <c r="A36" s="27"/>
      <c r="B36" s="28" t="s">
        <v>31</v>
      </c>
      <c r="C36" s="37" t="n">
        <f aca="false">SUM(C37+C38+C41)</f>
        <v>0.9</v>
      </c>
      <c r="D36" s="37" t="n">
        <f aca="false">SUM(D37+D38+D41)</f>
        <v>11.4</v>
      </c>
      <c r="E36" s="37" t="n">
        <f aca="false">SUM(E37+E38+E41)</f>
        <v>402.6</v>
      </c>
      <c r="F36" s="37" t="n">
        <f aca="false">SUM(F37+F38+F41)</f>
        <v>0</v>
      </c>
      <c r="G36" s="37" t="n">
        <f aca="false">SUM(G37+G38+G41)</f>
        <v>0.7</v>
      </c>
      <c r="H36" s="37" t="n">
        <f aca="false">SUM(H37+H38+H41)</f>
        <v>1021.8</v>
      </c>
      <c r="I36" s="37" t="n">
        <f aca="false">SUM(I37+I38+I41)</f>
        <v>18.4</v>
      </c>
      <c r="J36" s="38" t="n">
        <f aca="false">SUM(J37+J38+J41)</f>
        <v>3.3</v>
      </c>
      <c r="K36" s="31" t="n">
        <f aca="false">SUM(C36:J36)</f>
        <v>1459.1</v>
      </c>
    </row>
    <row r="37" customFormat="false" ht="11.25" hidden="false" customHeight="true" outlineLevel="0" collapsed="false">
      <c r="A37" s="27"/>
      <c r="B37" s="43" t="s">
        <v>46</v>
      </c>
      <c r="C37" s="37" t="n">
        <f aca="false">+'[1]II Trimestre'!C37+'[2]EP Y OTROS'!C37</f>
        <v>0.8</v>
      </c>
      <c r="D37" s="37" t="n">
        <f aca="false">+'[1]II Trimestre'!D37+'[2]EP Y OTROS'!D37</f>
        <v>11.4</v>
      </c>
      <c r="E37" s="37" t="n">
        <f aca="false">+'[1]II Trimestre'!E37+'[2]EP Y OTROS'!E37</f>
        <v>402.6</v>
      </c>
      <c r="F37" s="37" t="n">
        <f aca="false">+'[1]II Trimestre'!F37+'[2]EP Y OTROS'!F37</f>
        <v>0</v>
      </c>
      <c r="G37" s="37" t="n">
        <f aca="false">+'[1]II Trimestre'!G37+'[2]EP Y OTROS'!G37</f>
        <v>0</v>
      </c>
      <c r="H37" s="37" t="n">
        <f aca="false">+'[1]II Trimestre'!H37+'[2]EP Y OTROS'!H37</f>
        <v>1021.8</v>
      </c>
      <c r="I37" s="37" t="n">
        <f aca="false">+'[1]II Trimestre'!I37+'[2]EP Y OTROS'!I37</f>
        <v>18.4</v>
      </c>
      <c r="J37" s="37" t="n">
        <f aca="false">+'[1]II Trimestre'!J37+'[2]EP Y OTROS'!J37</f>
        <v>3.3</v>
      </c>
      <c r="K37" s="31" t="n">
        <f aca="false">SUM(C37:J37)</f>
        <v>1458.3</v>
      </c>
    </row>
    <row r="38" customFormat="false" ht="11.25" hidden="false" customHeight="true" outlineLevel="0" collapsed="false">
      <c r="A38" s="27"/>
      <c r="B38" s="28" t="s">
        <v>47</v>
      </c>
      <c r="C38" s="37" t="n">
        <f aca="false">SUM(C39:C40)</f>
        <v>0.1</v>
      </c>
      <c r="D38" s="37" t="n">
        <f aca="false">SUM(D39:D40)</f>
        <v>0</v>
      </c>
      <c r="E38" s="37" t="n">
        <f aca="false">SUM(E39:E40)</f>
        <v>0</v>
      </c>
      <c r="F38" s="37" t="n">
        <f aca="false">SUM(F39:F40)</f>
        <v>0</v>
      </c>
      <c r="G38" s="37" t="n">
        <f aca="false">SUM(G39:G40)</f>
        <v>0.7</v>
      </c>
      <c r="H38" s="37" t="n">
        <f aca="false">SUM(H39:H40)</f>
        <v>0</v>
      </c>
      <c r="I38" s="37" t="n">
        <f aca="false">SUM(I39:I40)</f>
        <v>0</v>
      </c>
      <c r="J38" s="38" t="n">
        <f aca="false">SUM(J39:J40)</f>
        <v>0</v>
      </c>
      <c r="K38" s="31" t="n">
        <f aca="false">SUM(C38:J38)</f>
        <v>0.8</v>
      </c>
    </row>
    <row r="39" customFormat="false" ht="11.25" hidden="false" customHeight="true" outlineLevel="0" collapsed="false">
      <c r="A39" s="27"/>
      <c r="B39" s="28" t="s">
        <v>48</v>
      </c>
      <c r="C39" s="37" t="n">
        <f aca="false">+'[1]II Trimestre'!C39+'[2]EP Y OTROS'!C39</f>
        <v>0</v>
      </c>
      <c r="D39" s="37" t="n">
        <f aca="false">+'[1]II Trimestre'!D39+'[2]EP Y OTROS'!D39</f>
        <v>0</v>
      </c>
      <c r="E39" s="37" t="n">
        <f aca="false">+'[1]II Trimestre'!E39+'[2]EP Y OTROS'!E39</f>
        <v>0</v>
      </c>
      <c r="F39" s="37" t="n">
        <f aca="false">+'[1]II Trimestre'!F39+'[2]EP Y OTROS'!F39</f>
        <v>0</v>
      </c>
      <c r="G39" s="37" t="n">
        <f aca="false">+'[1]II Trimestre'!G39+'[2]EP Y OTROS'!G39</f>
        <v>0.7</v>
      </c>
      <c r="H39" s="37" t="n">
        <f aca="false">+'[1]II Trimestre'!H39+'[2]EP Y OTROS'!H39</f>
        <v>0</v>
      </c>
      <c r="I39" s="37" t="n">
        <f aca="false">+'[1]II Trimestre'!I39+'[2]EP Y OTROS'!I39</f>
        <v>0</v>
      </c>
      <c r="J39" s="37" t="n">
        <f aca="false">+'[1]II Trimestre'!J39+'[2]EP Y OTROS'!J39</f>
        <v>0</v>
      </c>
      <c r="K39" s="31" t="n">
        <f aca="false">SUM(C39:J39)</f>
        <v>0.7</v>
      </c>
    </row>
    <row r="40" customFormat="false" ht="11.25" hidden="false" customHeight="true" outlineLevel="0" collapsed="false">
      <c r="A40" s="27"/>
      <c r="B40" s="28" t="s">
        <v>49</v>
      </c>
      <c r="C40" s="37" t="n">
        <f aca="false">+'[1]II Trimestre'!C40+'[2]EP Y OTROS'!C40</f>
        <v>0.1</v>
      </c>
      <c r="D40" s="37" t="n">
        <f aca="false">+'[1]II Trimestre'!D40+'[2]EP Y OTROS'!D40</f>
        <v>0</v>
      </c>
      <c r="E40" s="37" t="n">
        <f aca="false">+'[1]II Trimestre'!E40+'[2]EP Y OTROS'!E40</f>
        <v>0</v>
      </c>
      <c r="F40" s="37" t="n">
        <f aca="false">+'[1]II Trimestre'!F40+'[2]EP Y OTROS'!F40</f>
        <v>0</v>
      </c>
      <c r="G40" s="37" t="n">
        <f aca="false">+'[1]II Trimestre'!G40+'[2]EP Y OTROS'!G40</f>
        <v>0</v>
      </c>
      <c r="H40" s="37" t="n">
        <f aca="false">+'[1]II Trimestre'!H40+'[2]EP Y OTROS'!H40</f>
        <v>0</v>
      </c>
      <c r="I40" s="37" t="n">
        <f aca="false">+'[1]II Trimestre'!I40+'[2]EP Y OTROS'!I40</f>
        <v>0</v>
      </c>
      <c r="J40" s="37" t="n">
        <f aca="false">+'[1]II Trimestre'!J40+'[2]EP Y OTROS'!J40</f>
        <v>0</v>
      </c>
      <c r="K40" s="31" t="n">
        <f aca="false">SUM(C40:J40)</f>
        <v>0.1</v>
      </c>
    </row>
    <row r="41" customFormat="false" ht="11.25" hidden="false" customHeight="true" outlineLevel="0" collapsed="false">
      <c r="A41" s="27"/>
      <c r="B41" s="28" t="s">
        <v>50</v>
      </c>
      <c r="C41" s="37" t="n">
        <f aca="false">+'[1]II Trimestre'!C41+'[2]EP Y OTROS'!C41</f>
        <v>0</v>
      </c>
      <c r="D41" s="37" t="n">
        <f aca="false">+'[1]II Trimestre'!D41+'[2]EP Y OTROS'!D41</f>
        <v>0</v>
      </c>
      <c r="E41" s="37" t="n">
        <f aca="false">+'[1]II Trimestre'!E41+'[2]EP Y OTROS'!E41</f>
        <v>0</v>
      </c>
      <c r="F41" s="37" t="n">
        <f aca="false">+'[1]II Trimestre'!F41+'[2]EP Y OTROS'!F41</f>
        <v>0</v>
      </c>
      <c r="G41" s="37" t="n">
        <f aca="false">+'[1]II Trimestre'!G41+'[2]EP Y OTROS'!G41</f>
        <v>0</v>
      </c>
      <c r="H41" s="37" t="n">
        <f aca="false">+'[1]II Trimestre'!H41+'[2]EP Y OTROS'!H41</f>
        <v>0</v>
      </c>
      <c r="I41" s="37" t="n">
        <f aca="false">+'[1]II Trimestre'!I41+'[2]EP Y OTROS'!I41</f>
        <v>0</v>
      </c>
      <c r="J41" s="37" t="n">
        <f aca="false">+'[1]II Trimestre'!J41+'[2]EP Y OTROS'!J41</f>
        <v>0</v>
      </c>
      <c r="K41" s="31" t="n">
        <f aca="false">SUM(C41:J41)</f>
        <v>0</v>
      </c>
    </row>
    <row r="42" customFormat="false" ht="11.25" hidden="false" customHeight="true" outlineLevel="0" collapsed="false">
      <c r="A42" s="27"/>
      <c r="B42" s="28" t="s">
        <v>51</v>
      </c>
      <c r="C42" s="37" t="n">
        <f aca="false">+'[1]II Trimestre'!C42+'[2]EP Y OTROS'!C42</f>
        <v>95.9</v>
      </c>
      <c r="D42" s="37" t="n">
        <f aca="false">+'[1]II Trimestre'!D42+'[2]EP Y OTROS'!D42</f>
        <v>2.3</v>
      </c>
      <c r="E42" s="37" t="n">
        <f aca="false">+'[1]II Trimestre'!E42+'[2]EP Y OTROS'!E42</f>
        <v>0</v>
      </c>
      <c r="F42" s="37" t="n">
        <f aca="false">+'[1]II Trimestre'!F42+'[2]EP Y OTROS'!F42</f>
        <v>0</v>
      </c>
      <c r="G42" s="37" t="n">
        <f aca="false">+'[1]II Trimestre'!G42+'[2]EP Y OTROS'!G42</f>
        <v>0.3</v>
      </c>
      <c r="H42" s="37" t="n">
        <f aca="false">+'[1]II Trimestre'!H42+'[2]EP Y OTROS'!H42</f>
        <v>0</v>
      </c>
      <c r="I42" s="37" t="n">
        <f aca="false">+'[1]II Trimestre'!I42+'[2]EP Y OTROS'!I42</f>
        <v>4.5</v>
      </c>
      <c r="J42" s="37" t="n">
        <f aca="false">+'[1]II Trimestre'!J42+'[2]EP Y OTROS'!J42</f>
        <v>5</v>
      </c>
      <c r="K42" s="31" t="n">
        <f aca="false">SUM(C42:J42)</f>
        <v>108</v>
      </c>
    </row>
    <row r="43" customFormat="false" ht="11.25" hidden="true" customHeight="true" outlineLevel="0" collapsed="false">
      <c r="A43" s="27"/>
      <c r="B43" s="28" t="s">
        <v>5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8" t="n">
        <v>0</v>
      </c>
      <c r="K43" s="31" t="n">
        <v>0</v>
      </c>
    </row>
    <row r="44" customFormat="false" ht="5.25" hidden="false" customHeight="true" outlineLevel="0" collapsed="false">
      <c r="A44" s="27"/>
      <c r="B44" s="28"/>
      <c r="C44" s="37"/>
      <c r="D44" s="37"/>
      <c r="E44" s="37"/>
      <c r="F44" s="37"/>
      <c r="G44" s="37"/>
      <c r="H44" s="37"/>
      <c r="I44" s="37"/>
      <c r="J44" s="38"/>
      <c r="K44" s="31"/>
    </row>
    <row r="45" customFormat="false" ht="11.25" hidden="false" customHeight="true" outlineLevel="0" collapsed="false">
      <c r="A45" s="32" t="s">
        <v>53</v>
      </c>
      <c r="B45" s="33" t="s">
        <v>54</v>
      </c>
      <c r="C45" s="39" t="n">
        <f aca="false">+C13-C24</f>
        <v>-7.30000000000001</v>
      </c>
      <c r="D45" s="39" t="n">
        <f aca="false">+D13-D24</f>
        <v>288.3</v>
      </c>
      <c r="E45" s="39" t="n">
        <f aca="false">+E13-E24</f>
        <v>242.5</v>
      </c>
      <c r="F45" s="39" t="n">
        <f aca="false">+F13-F24</f>
        <v>144.1</v>
      </c>
      <c r="G45" s="39" t="n">
        <f aca="false">+G13-G24</f>
        <v>-10.9</v>
      </c>
      <c r="H45" s="39" t="n">
        <f aca="false">+H13-H24</f>
        <v>-1230.8</v>
      </c>
      <c r="I45" s="39" t="n">
        <f aca="false">+I13-I24</f>
        <v>0.0999999999999979</v>
      </c>
      <c r="J45" s="40" t="n">
        <f aca="false">+J13-J24</f>
        <v>-6.4</v>
      </c>
      <c r="K45" s="44" t="n">
        <f aca="false">+K13-K24</f>
        <v>-580.4</v>
      </c>
    </row>
    <row r="46" customFormat="false" ht="6" hidden="false" customHeight="true" outlineLevel="0" collapsed="false">
      <c r="A46" s="27"/>
      <c r="B46" s="28"/>
      <c r="C46" s="39"/>
      <c r="D46" s="39"/>
      <c r="E46" s="39"/>
      <c r="F46" s="39"/>
      <c r="G46" s="39"/>
      <c r="H46" s="39"/>
      <c r="I46" s="39"/>
      <c r="J46" s="40"/>
      <c r="K46" s="44"/>
    </row>
    <row r="47" customFormat="false" ht="11.25" hidden="false" customHeight="true" outlineLevel="0" collapsed="false">
      <c r="A47" s="32" t="s">
        <v>55</v>
      </c>
      <c r="B47" s="33" t="s">
        <v>56</v>
      </c>
      <c r="C47" s="39" t="n">
        <f aca="false">SUM(C48:C49)</f>
        <v>0</v>
      </c>
      <c r="D47" s="39" t="n">
        <f aca="false">SUM(D48:D49)</f>
        <v>0</v>
      </c>
      <c r="E47" s="39" t="n">
        <f aca="false">SUM(E48:E49)</f>
        <v>0</v>
      </c>
      <c r="F47" s="39" t="n">
        <f aca="false">SUM(F48:F49)</f>
        <v>0</v>
      </c>
      <c r="G47" s="39" t="n">
        <f aca="false">SUM(G48:G49)</f>
        <v>0</v>
      </c>
      <c r="H47" s="39" t="n">
        <f aca="false">SUM(H48:H49)</f>
        <v>0</v>
      </c>
      <c r="I47" s="39" t="n">
        <f aca="false">SUM(I48:I49)</f>
        <v>0</v>
      </c>
      <c r="J47" s="40" t="n">
        <f aca="false">SUM(J48:J49)</f>
        <v>0</v>
      </c>
      <c r="K47" s="44" t="n">
        <f aca="false">SUM(K48:K49)</f>
        <v>0</v>
      </c>
    </row>
    <row r="48" customFormat="false" ht="11.25" hidden="false" customHeight="true" outlineLevel="0" collapsed="false">
      <c r="A48" s="27"/>
      <c r="B48" s="28" t="s">
        <v>57</v>
      </c>
      <c r="C48" s="37" t="n">
        <f aca="false">+'[1]II Trimestre'!C48+'[2]EP Y OTROS'!C48</f>
        <v>0</v>
      </c>
      <c r="D48" s="37" t="n">
        <f aca="false">+'[1]II Trimestre'!D48+'[2]EP Y OTROS'!D48</f>
        <v>0</v>
      </c>
      <c r="E48" s="37" t="n">
        <f aca="false">+'[1]II Trimestre'!E48+'[2]EP Y OTROS'!E48</f>
        <v>0</v>
      </c>
      <c r="F48" s="37" t="n">
        <f aca="false">+'[1]II Trimestre'!F48+'[2]EP Y OTROS'!F48</f>
        <v>0</v>
      </c>
      <c r="G48" s="37" t="n">
        <f aca="false">+'[1]II Trimestre'!G48+'[2]EP Y OTROS'!G48</f>
        <v>0</v>
      </c>
      <c r="H48" s="37" t="n">
        <f aca="false">+'[1]II Trimestre'!H48+'[2]EP Y OTROS'!H48</f>
        <v>0</v>
      </c>
      <c r="I48" s="37" t="n">
        <f aca="false">+'[1]II Trimestre'!I48+'[2]EP Y OTROS'!I48</f>
        <v>0</v>
      </c>
      <c r="J48" s="37" t="n">
        <f aca="false">+'[1]II Trimestre'!J48+'[2]EP Y OTROS'!J48</f>
        <v>0</v>
      </c>
      <c r="K48" s="31" t="n">
        <f aca="false">SUM(C48:J48)</f>
        <v>0</v>
      </c>
    </row>
    <row r="49" customFormat="false" ht="11.25" hidden="false" customHeight="true" outlineLevel="0" collapsed="false">
      <c r="A49" s="27"/>
      <c r="B49" s="28" t="s">
        <v>58</v>
      </c>
      <c r="C49" s="37" t="n">
        <f aca="false">+'[1]II Trimestre'!C49+'[2]EP Y OTROS'!C49</f>
        <v>0</v>
      </c>
      <c r="D49" s="37" t="n">
        <f aca="false">+'[1]II Trimestre'!D49+'[2]EP Y OTROS'!D49</f>
        <v>0</v>
      </c>
      <c r="E49" s="37" t="n">
        <f aca="false">+'[1]II Trimestre'!E49+'[2]EP Y OTROS'!E49</f>
        <v>0</v>
      </c>
      <c r="F49" s="37" t="n">
        <f aca="false">+'[1]II Trimestre'!F49+'[2]EP Y OTROS'!F49</f>
        <v>0</v>
      </c>
      <c r="G49" s="37" t="n">
        <f aca="false">+'[1]II Trimestre'!G49+'[2]EP Y OTROS'!G49</f>
        <v>0</v>
      </c>
      <c r="H49" s="37" t="n">
        <f aca="false">+'[1]II Trimestre'!H49+'[2]EP Y OTROS'!H49</f>
        <v>0</v>
      </c>
      <c r="I49" s="37" t="n">
        <f aca="false">+'[1]II Trimestre'!I49+'[2]EP Y OTROS'!I49</f>
        <v>0</v>
      </c>
      <c r="J49" s="37" t="n">
        <f aca="false">+'[1]II Trimestre'!J49+'[2]EP Y OTROS'!J49</f>
        <v>0</v>
      </c>
      <c r="K49" s="31" t="n">
        <f aca="false">SUM(C49:J49)</f>
        <v>0</v>
      </c>
    </row>
    <row r="50" customFormat="false" ht="11.25" hidden="false" customHeight="true" outlineLevel="0" collapsed="false">
      <c r="A50" s="32" t="s">
        <v>59</v>
      </c>
      <c r="B50" s="33" t="s">
        <v>60</v>
      </c>
      <c r="C50" s="39" t="n">
        <f aca="false">SUM(C51:C53)</f>
        <v>20.1</v>
      </c>
      <c r="D50" s="39" t="n">
        <f aca="false">SUM(D51:D53)</f>
        <v>1</v>
      </c>
      <c r="E50" s="39" t="n">
        <f aca="false">SUM(E51:E53)</f>
        <v>55.4</v>
      </c>
      <c r="F50" s="39" t="n">
        <f aca="false">SUM(F51:F53)</f>
        <v>42.7</v>
      </c>
      <c r="G50" s="39" t="n">
        <f aca="false">SUM(G51:G53)</f>
        <v>0</v>
      </c>
      <c r="H50" s="39" t="n">
        <f aca="false">SUM(H51:H53)</f>
        <v>0.6</v>
      </c>
      <c r="I50" s="39" t="n">
        <f aca="false">SUM(I51:I53)</f>
        <v>0.8</v>
      </c>
      <c r="J50" s="40" t="n">
        <f aca="false">SUM(J51:J53)</f>
        <v>0</v>
      </c>
      <c r="K50" s="44" t="n">
        <f aca="false">SUM(K51:K53)</f>
        <v>120.6</v>
      </c>
    </row>
    <row r="51" customFormat="false" ht="11.25" hidden="false" customHeight="true" outlineLevel="0" collapsed="false">
      <c r="A51" s="27"/>
      <c r="B51" s="28" t="s">
        <v>61</v>
      </c>
      <c r="C51" s="37" t="n">
        <f aca="false">+'[1]II Trimestre'!C51+'[2]EP Y OTROS'!C51</f>
        <v>20.1</v>
      </c>
      <c r="D51" s="37" t="n">
        <f aca="false">+'[1]II Trimestre'!D51+'[2]EP Y OTROS'!D51</f>
        <v>1</v>
      </c>
      <c r="E51" s="37" t="n">
        <f aca="false">+'[1]II Trimestre'!E51+'[2]EP Y OTROS'!E51</f>
        <v>0</v>
      </c>
      <c r="F51" s="37" t="n">
        <f aca="false">+'[1]II Trimestre'!F51+'[2]EP Y OTROS'!F51</f>
        <v>0</v>
      </c>
      <c r="G51" s="37" t="n">
        <f aca="false">+'[1]II Trimestre'!G51+'[2]EP Y OTROS'!G51</f>
        <v>0</v>
      </c>
      <c r="H51" s="37" t="n">
        <f aca="false">+'[1]II Trimestre'!H51+'[2]EP Y OTROS'!H51</f>
        <v>0.6</v>
      </c>
      <c r="I51" s="37" t="n">
        <f aca="false">+'[1]II Trimestre'!I51+'[2]EP Y OTROS'!I51</f>
        <v>0.8</v>
      </c>
      <c r="J51" s="37" t="n">
        <f aca="false">+'[1]II Trimestre'!J51+'[2]EP Y OTROS'!J51</f>
        <v>0</v>
      </c>
      <c r="K51" s="31" t="n">
        <f aca="false">SUM(C51:J51)</f>
        <v>22.5</v>
      </c>
    </row>
    <row r="52" customFormat="false" ht="11.25" hidden="false" customHeight="true" outlineLevel="0" collapsed="false">
      <c r="A52" s="27"/>
      <c r="B52" s="28" t="s">
        <v>62</v>
      </c>
      <c r="C52" s="37" t="n">
        <f aca="false">+'[1]II Trimestre'!C52+'[2]EP Y OTROS'!C52</f>
        <v>0</v>
      </c>
      <c r="D52" s="37" t="n">
        <f aca="false">+'[1]II Trimestre'!D52+'[2]EP Y OTROS'!D52</f>
        <v>0</v>
      </c>
      <c r="E52" s="37" t="n">
        <f aca="false">+'[1]II Trimestre'!E52+'[2]EP Y OTROS'!E52</f>
        <v>55.4</v>
      </c>
      <c r="F52" s="37" t="n">
        <f aca="false">+'[1]II Trimestre'!F52+'[2]EP Y OTROS'!F52</f>
        <v>42.7</v>
      </c>
      <c r="G52" s="37" t="n">
        <f aca="false">+'[1]II Trimestre'!G52+'[2]EP Y OTROS'!G52</f>
        <v>0</v>
      </c>
      <c r="H52" s="37" t="n">
        <f aca="false">+'[1]II Trimestre'!H52+'[2]EP Y OTROS'!H52</f>
        <v>0</v>
      </c>
      <c r="I52" s="37" t="n">
        <f aca="false">+'[1]II Trimestre'!I52+'[2]EP Y OTROS'!I52</f>
        <v>0</v>
      </c>
      <c r="J52" s="37" t="n">
        <f aca="false">+'[1]II Trimestre'!J52+'[2]EP Y OTROS'!J52</f>
        <v>0</v>
      </c>
      <c r="K52" s="31" t="n">
        <f aca="false">SUM(C52:J52)</f>
        <v>98.1</v>
      </c>
    </row>
    <row r="53" customFormat="false" ht="11.25" hidden="false" customHeight="true" outlineLevel="0" collapsed="false">
      <c r="A53" s="27"/>
      <c r="B53" s="28" t="s">
        <v>63</v>
      </c>
      <c r="C53" s="37" t="n">
        <f aca="false">+'[1]II Trimestre'!C53+'[2]EP Y OTROS'!C53</f>
        <v>0</v>
      </c>
      <c r="D53" s="37" t="n">
        <f aca="false">+'[1]II Trimestre'!D53+'[2]EP Y OTROS'!D53</f>
        <v>0</v>
      </c>
      <c r="E53" s="37" t="n">
        <f aca="false">+'[1]II Trimestre'!E53+'[2]EP Y OTROS'!E53</f>
        <v>0</v>
      </c>
      <c r="F53" s="37" t="n">
        <f aca="false">+'[1]II Trimestre'!F53+'[2]EP Y OTROS'!F53</f>
        <v>0</v>
      </c>
      <c r="G53" s="37" t="n">
        <f aca="false">+'[1]II Trimestre'!G53+'[2]EP Y OTROS'!G53</f>
        <v>0</v>
      </c>
      <c r="H53" s="37" t="n">
        <f aca="false">+'[1]II Trimestre'!H53+'[2]EP Y OTROS'!H53</f>
        <v>0</v>
      </c>
      <c r="I53" s="37" t="n">
        <f aca="false">+'[1]II Trimestre'!I53+'[2]EP Y OTROS'!I53</f>
        <v>0</v>
      </c>
      <c r="J53" s="37" t="n">
        <f aca="false">+'[1]II Trimestre'!J53+'[2]EP Y OTROS'!J53</f>
        <v>0</v>
      </c>
      <c r="K53" s="31" t="n">
        <f aca="false">SUM(C53:J53)</f>
        <v>0</v>
      </c>
    </row>
    <row r="54" customFormat="false" ht="7.5" hidden="false" customHeight="true" outlineLevel="0" collapsed="false">
      <c r="A54" s="27"/>
      <c r="B54" s="28"/>
      <c r="C54" s="37"/>
      <c r="D54" s="37"/>
      <c r="E54" s="37"/>
      <c r="F54" s="37"/>
      <c r="G54" s="37"/>
      <c r="H54" s="37"/>
      <c r="I54" s="37"/>
      <c r="J54" s="38"/>
      <c r="K54" s="31"/>
    </row>
    <row r="55" customFormat="false" ht="11.25" hidden="false" customHeight="true" outlineLevel="0" collapsed="false">
      <c r="A55" s="32" t="s">
        <v>64</v>
      </c>
      <c r="B55" s="33" t="s">
        <v>65</v>
      </c>
      <c r="C55" s="39" t="n">
        <f aca="false">+C13+C47</f>
        <v>485.7</v>
      </c>
      <c r="D55" s="39" t="n">
        <f aca="false">+D13+D47</f>
        <v>872</v>
      </c>
      <c r="E55" s="39" t="n">
        <f aca="false">+E13+E47</f>
        <v>646.6</v>
      </c>
      <c r="F55" s="39" t="n">
        <f aca="false">+F13+F47</f>
        <v>144.3</v>
      </c>
      <c r="G55" s="39" t="n">
        <f aca="false">+G13+G47</f>
        <v>22.3</v>
      </c>
      <c r="H55" s="39" t="n">
        <f aca="false">+H13+H47</f>
        <v>24.6</v>
      </c>
      <c r="I55" s="39" t="n">
        <f aca="false">+I13+I47</f>
        <v>30.3</v>
      </c>
      <c r="J55" s="40" t="n">
        <f aca="false">+J13+J47</f>
        <v>10.1</v>
      </c>
      <c r="K55" s="44" t="n">
        <f aca="false">+K13+K47</f>
        <v>2235.9</v>
      </c>
    </row>
    <row r="56" customFormat="false" ht="11.25" hidden="false" customHeight="true" outlineLevel="0" collapsed="false">
      <c r="A56" s="32" t="s">
        <v>66</v>
      </c>
      <c r="B56" s="33" t="s">
        <v>67</v>
      </c>
      <c r="C56" s="39" t="n">
        <f aca="false">+C24+C50</f>
        <v>513.1</v>
      </c>
      <c r="D56" s="39" t="n">
        <f aca="false">+D24+D50</f>
        <v>584.7</v>
      </c>
      <c r="E56" s="39" t="n">
        <f aca="false">+E24+E50</f>
        <v>459.5</v>
      </c>
      <c r="F56" s="39" t="n">
        <f aca="false">+F24+F50</f>
        <v>42.9</v>
      </c>
      <c r="G56" s="39" t="n">
        <f aca="false">+G24+G50</f>
        <v>33.2</v>
      </c>
      <c r="H56" s="39" t="n">
        <f aca="false">+H24+H50</f>
        <v>1256</v>
      </c>
      <c r="I56" s="39" t="n">
        <f aca="false">+I24+I50</f>
        <v>31</v>
      </c>
      <c r="J56" s="40" t="n">
        <f aca="false">+J24+J50</f>
        <v>16.5</v>
      </c>
      <c r="K56" s="44" t="n">
        <f aca="false">+K24+K50</f>
        <v>2936.9</v>
      </c>
    </row>
    <row r="57" customFormat="false" ht="11.25" hidden="false" customHeight="true" outlineLevel="0" collapsed="false">
      <c r="A57" s="32" t="s">
        <v>68</v>
      </c>
      <c r="B57" s="33" t="s">
        <v>69</v>
      </c>
      <c r="C57" s="39" t="n">
        <f aca="false">+C55-C56</f>
        <v>-27.4</v>
      </c>
      <c r="D57" s="39" t="n">
        <f aca="false">+D55-D56</f>
        <v>287.3</v>
      </c>
      <c r="E57" s="39" t="n">
        <f aca="false">+E55-E56</f>
        <v>187.1</v>
      </c>
      <c r="F57" s="39" t="n">
        <f aca="false">+F55-F56</f>
        <v>101.4</v>
      </c>
      <c r="G57" s="39" t="n">
        <f aca="false">+G55-G56</f>
        <v>-10.9</v>
      </c>
      <c r="H57" s="39" t="n">
        <f aca="false">+H55-H56</f>
        <v>-1231.4</v>
      </c>
      <c r="I57" s="39" t="n">
        <f aca="false">+I55-I56</f>
        <v>-0.700000000000003</v>
      </c>
      <c r="J57" s="40" t="n">
        <f aca="false">+J55-J56</f>
        <v>-6.4</v>
      </c>
      <c r="K57" s="44" t="n">
        <f aca="false">+K55-K56</f>
        <v>-701</v>
      </c>
    </row>
    <row r="58" customFormat="false" ht="5.25" hidden="false" customHeight="true" outlineLevel="0" collapsed="false">
      <c r="A58" s="32"/>
      <c r="B58" s="33"/>
      <c r="C58" s="37"/>
      <c r="D58" s="37"/>
      <c r="E58" s="37"/>
      <c r="F58" s="37"/>
      <c r="G58" s="37"/>
      <c r="H58" s="37"/>
      <c r="I58" s="37"/>
      <c r="J58" s="38"/>
      <c r="K58" s="31"/>
    </row>
    <row r="59" s="4" customFormat="true" ht="11.25" hidden="false" customHeight="true" outlineLevel="0" collapsed="false">
      <c r="A59" s="17" t="s">
        <v>70</v>
      </c>
      <c r="B59" s="45" t="s">
        <v>71</v>
      </c>
      <c r="C59" s="39" t="n">
        <f aca="false">SUM(C60:C65)</f>
        <v>48.5</v>
      </c>
      <c r="D59" s="39" t="n">
        <f aca="false">SUM(D60:D65)</f>
        <v>18.4</v>
      </c>
      <c r="E59" s="39" t="n">
        <f aca="false">SUM(E60:E65)</f>
        <v>0</v>
      </c>
      <c r="F59" s="39" t="n">
        <f aca="false">SUM(F60:F65)</f>
        <v>0</v>
      </c>
      <c r="G59" s="39" t="n">
        <f aca="false">SUM(G60:G65)</f>
        <v>0</v>
      </c>
      <c r="H59" s="39" t="n">
        <f aca="false">SUM(H60:H65)</f>
        <v>1272.4</v>
      </c>
      <c r="I59" s="39" t="n">
        <f aca="false">SUM(I60:I65)</f>
        <v>0</v>
      </c>
      <c r="J59" s="40" t="n">
        <f aca="false">SUM(J60:J65)</f>
        <v>0</v>
      </c>
      <c r="K59" s="44" t="n">
        <f aca="false">SUM(K60:K65)</f>
        <v>1339.3</v>
      </c>
    </row>
    <row r="60" s="47" customFormat="true" ht="11.25" hidden="false" customHeight="true" outlineLevel="0" collapsed="false">
      <c r="A60" s="46"/>
      <c r="B60" s="28" t="s">
        <v>72</v>
      </c>
      <c r="C60" s="37" t="n">
        <f aca="false">+'[1]II Trimestre'!C60+'[2]EP Y OTROS'!C60</f>
        <v>42.2</v>
      </c>
      <c r="D60" s="37" t="n">
        <f aca="false">+'[1]II Trimestre'!D60+'[2]EP Y OTROS'!D60</f>
        <v>0</v>
      </c>
      <c r="E60" s="37" t="n">
        <f aca="false">+'[1]II Trimestre'!E60+'[2]EP Y OTROS'!E60</f>
        <v>0</v>
      </c>
      <c r="F60" s="37" t="n">
        <f aca="false">+'[1]II Trimestre'!F60+'[2]EP Y OTROS'!F60</f>
        <v>0</v>
      </c>
      <c r="G60" s="37" t="n">
        <f aca="false">+'[1]II Trimestre'!G60+'[2]EP Y OTROS'!G60</f>
        <v>0</v>
      </c>
      <c r="H60" s="37" t="n">
        <f aca="false">+'[1]II Trimestre'!H60+'[2]EP Y OTROS'!H60</f>
        <v>33.5</v>
      </c>
      <c r="I60" s="37" t="n">
        <f aca="false">+'[1]II Trimestre'!I60+'[2]EP Y OTROS'!I60</f>
        <v>0</v>
      </c>
      <c r="J60" s="37" t="n">
        <f aca="false">+'[1]II Trimestre'!J60+'[2]EP Y OTROS'!J60</f>
        <v>0</v>
      </c>
      <c r="K60" s="31" t="n">
        <f aca="false">SUM(C60:J60)</f>
        <v>75.7</v>
      </c>
    </row>
    <row r="61" s="47" customFormat="true" ht="11.25" hidden="false" customHeight="true" outlineLevel="0" collapsed="false">
      <c r="A61" s="46"/>
      <c r="B61" s="28" t="s">
        <v>73</v>
      </c>
      <c r="C61" s="37" t="n">
        <f aca="false">+'[1]II Trimestre'!C61+'[2]EP Y OTROS'!C61</f>
        <v>0</v>
      </c>
      <c r="D61" s="37" t="n">
        <f aca="false">+'[1]II Trimestre'!D61+'[2]EP Y OTROS'!D61</f>
        <v>0</v>
      </c>
      <c r="E61" s="37" t="n">
        <f aca="false">+'[1]II Trimestre'!E61+'[2]EP Y OTROS'!E61</f>
        <v>0</v>
      </c>
      <c r="F61" s="37" t="n">
        <f aca="false">+'[1]II Trimestre'!F61+'[2]EP Y OTROS'!F61</f>
        <v>0</v>
      </c>
      <c r="G61" s="37" t="n">
        <f aca="false">+'[1]II Trimestre'!G61+'[2]EP Y OTROS'!G61</f>
        <v>0</v>
      </c>
      <c r="H61" s="37" t="n">
        <f aca="false">+'[1]II Trimestre'!H61+'[2]EP Y OTROS'!H61</f>
        <v>0</v>
      </c>
      <c r="I61" s="37" t="n">
        <f aca="false">+'[1]II Trimestre'!I61+'[2]EP Y OTROS'!I61</f>
        <v>0</v>
      </c>
      <c r="J61" s="37" t="n">
        <f aca="false">+'[1]II Trimestre'!J61+'[2]EP Y OTROS'!J61</f>
        <v>0</v>
      </c>
      <c r="K61" s="31" t="n">
        <f aca="false">SUM(C61:J61)</f>
        <v>0</v>
      </c>
    </row>
    <row r="62" s="47" customFormat="true" ht="11.25" hidden="false" customHeight="true" outlineLevel="0" collapsed="false">
      <c r="A62" s="46"/>
      <c r="B62" s="28" t="s">
        <v>74</v>
      </c>
      <c r="C62" s="37" t="n">
        <f aca="false">+'[1]II Trimestre'!C62+'[2]EP Y OTROS'!C62</f>
        <v>3.1</v>
      </c>
      <c r="D62" s="37" t="n">
        <f aca="false">+'[1]II Trimestre'!D62+'[2]EP Y OTROS'!D62</f>
        <v>0</v>
      </c>
      <c r="E62" s="37" t="n">
        <f aca="false">+'[1]II Trimestre'!E62+'[2]EP Y OTROS'!E62</f>
        <v>0</v>
      </c>
      <c r="F62" s="37" t="n">
        <f aca="false">+'[1]II Trimestre'!F62+'[2]EP Y OTROS'!F62</f>
        <v>0</v>
      </c>
      <c r="G62" s="37" t="n">
        <f aca="false">+'[1]II Trimestre'!G62+'[2]EP Y OTROS'!G62</f>
        <v>0</v>
      </c>
      <c r="H62" s="37" t="n">
        <f aca="false">+'[1]II Trimestre'!H62+'[2]EP Y OTROS'!H62</f>
        <v>0</v>
      </c>
      <c r="I62" s="37" t="n">
        <f aca="false">+'[1]II Trimestre'!I62+'[2]EP Y OTROS'!I62</f>
        <v>0</v>
      </c>
      <c r="J62" s="37" t="n">
        <f aca="false">+'[1]II Trimestre'!J62+'[2]EP Y OTROS'!J62</f>
        <v>0</v>
      </c>
      <c r="K62" s="31" t="n">
        <f aca="false">SUM(C62:J62)</f>
        <v>3.1</v>
      </c>
    </row>
    <row r="63" s="47" customFormat="true" ht="11.25" hidden="false" customHeight="true" outlineLevel="0" collapsed="false">
      <c r="A63" s="46"/>
      <c r="B63" s="28" t="s">
        <v>75</v>
      </c>
      <c r="C63" s="37" t="n">
        <f aca="false">+'[1]II Trimestre'!C63+'[2]EP Y OTROS'!C63</f>
        <v>0</v>
      </c>
      <c r="D63" s="37" t="n">
        <f aca="false">+'[1]II Trimestre'!D63+'[2]EP Y OTROS'!D63</f>
        <v>18.4</v>
      </c>
      <c r="E63" s="37" t="n">
        <f aca="false">+'[1]II Trimestre'!E63+'[2]EP Y OTROS'!E63</f>
        <v>0</v>
      </c>
      <c r="F63" s="37" t="n">
        <f aca="false">+'[1]II Trimestre'!F63+'[2]EP Y OTROS'!F63</f>
        <v>0</v>
      </c>
      <c r="G63" s="37" t="n">
        <f aca="false">+'[1]II Trimestre'!G63+'[2]EP Y OTROS'!G63</f>
        <v>0</v>
      </c>
      <c r="H63" s="37" t="n">
        <f aca="false">+'[1]II Trimestre'!H63+'[2]EP Y OTROS'!H63</f>
        <v>1238.9</v>
      </c>
      <c r="I63" s="37" t="n">
        <f aca="false">+'[1]II Trimestre'!I63+'[2]EP Y OTROS'!I63</f>
        <v>0</v>
      </c>
      <c r="J63" s="37" t="n">
        <f aca="false">+'[1]II Trimestre'!J63+'[2]EP Y OTROS'!J63</f>
        <v>0</v>
      </c>
      <c r="K63" s="31" t="n">
        <f aca="false">SUM(C63:J63)</f>
        <v>1257.3</v>
      </c>
    </row>
    <row r="64" s="47" customFormat="true" ht="11.25" hidden="false" customHeight="true" outlineLevel="0" collapsed="false">
      <c r="A64" s="46"/>
      <c r="B64" s="28" t="s">
        <v>76</v>
      </c>
      <c r="C64" s="37" t="n">
        <f aca="false">+'[1]II Trimestre'!C64+'[2]EP Y OTROS'!C64</f>
        <v>0</v>
      </c>
      <c r="D64" s="37" t="n">
        <f aca="false">+'[1]II Trimestre'!D64+'[2]EP Y OTROS'!D64</f>
        <v>0</v>
      </c>
      <c r="E64" s="37" t="n">
        <f aca="false">+'[1]II Trimestre'!E64+'[2]EP Y OTROS'!E64</f>
        <v>0</v>
      </c>
      <c r="F64" s="37" t="n">
        <f aca="false">+'[1]II Trimestre'!F64+'[2]EP Y OTROS'!F64</f>
        <v>0</v>
      </c>
      <c r="G64" s="37" t="n">
        <f aca="false">+'[1]II Trimestre'!G64+'[2]EP Y OTROS'!G64</f>
        <v>0</v>
      </c>
      <c r="H64" s="37" t="n">
        <f aca="false">+'[1]II Trimestre'!H64+'[2]EP Y OTROS'!H64</f>
        <v>0</v>
      </c>
      <c r="I64" s="37" t="n">
        <f aca="false">+'[1]II Trimestre'!I64+'[2]EP Y OTROS'!I64</f>
        <v>0</v>
      </c>
      <c r="J64" s="37" t="n">
        <f aca="false">+'[1]II Trimestre'!J64+'[2]EP Y OTROS'!J64</f>
        <v>0</v>
      </c>
      <c r="K64" s="31" t="n">
        <f aca="false">SUM(C64:J64)</f>
        <v>0</v>
      </c>
    </row>
    <row r="65" s="47" customFormat="true" ht="11.25" hidden="false" customHeight="true" outlineLevel="0" collapsed="false">
      <c r="A65" s="46"/>
      <c r="B65" s="28" t="s">
        <v>77</v>
      </c>
      <c r="C65" s="37" t="n">
        <f aca="false">+'[1]II Trimestre'!C65+'[2]EP Y OTROS'!C65</f>
        <v>3.2</v>
      </c>
      <c r="D65" s="37" t="n">
        <f aca="false">+'[1]II Trimestre'!D65+'[2]EP Y OTROS'!D65</f>
        <v>0</v>
      </c>
      <c r="E65" s="37" t="n">
        <f aca="false">+'[1]II Trimestre'!E65+'[2]EP Y OTROS'!E65</f>
        <v>0</v>
      </c>
      <c r="F65" s="37" t="n">
        <f aca="false">+'[1]II Trimestre'!F65+'[2]EP Y OTROS'!F65</f>
        <v>0</v>
      </c>
      <c r="G65" s="37" t="n">
        <f aca="false">+'[1]II Trimestre'!G65+'[2]EP Y OTROS'!G65</f>
        <v>0</v>
      </c>
      <c r="H65" s="37" t="n">
        <f aca="false">+'[1]II Trimestre'!H65+'[2]EP Y OTROS'!H65</f>
        <v>0</v>
      </c>
      <c r="I65" s="37" t="n">
        <f aca="false">+'[1]II Trimestre'!I65+'[2]EP Y OTROS'!I65</f>
        <v>0</v>
      </c>
      <c r="J65" s="37" t="n">
        <f aca="false">+'[1]II Trimestre'!J65+'[2]EP Y OTROS'!J65</f>
        <v>0</v>
      </c>
      <c r="K65" s="31" t="n">
        <f aca="false">SUM(C65:J65)</f>
        <v>3.2</v>
      </c>
    </row>
    <row r="66" s="4" customFormat="true" ht="11.25" hidden="false" customHeight="true" outlineLevel="0" collapsed="false">
      <c r="A66" s="17" t="s">
        <v>78</v>
      </c>
      <c r="B66" s="45" t="s">
        <v>79</v>
      </c>
      <c r="C66" s="39" t="n">
        <f aca="false">SUM(C67:C72)</f>
        <v>3.2</v>
      </c>
      <c r="D66" s="39" t="n">
        <f aca="false">SUM(D67:D72)</f>
        <v>34</v>
      </c>
      <c r="E66" s="39" t="n">
        <f aca="false">SUM(E67:E72)</f>
        <v>73.3</v>
      </c>
      <c r="F66" s="39" t="n">
        <f aca="false">SUM(F67:F72)</f>
        <v>0</v>
      </c>
      <c r="G66" s="39" t="n">
        <f aca="false">SUM(G67:G72)</f>
        <v>0</v>
      </c>
      <c r="H66" s="39" t="n">
        <f aca="false">SUM(H67:H72)</f>
        <v>0</v>
      </c>
      <c r="I66" s="39" t="n">
        <f aca="false">SUM(I67:I72)</f>
        <v>0</v>
      </c>
      <c r="J66" s="40" t="n">
        <f aca="false">SUM(J67:J72)</f>
        <v>0</v>
      </c>
      <c r="K66" s="44" t="n">
        <f aca="false">SUM(K67:K72)</f>
        <v>110.5</v>
      </c>
    </row>
    <row r="67" s="47" customFormat="true" ht="11.25" hidden="false" customHeight="true" outlineLevel="0" collapsed="false">
      <c r="A67" s="46"/>
      <c r="B67" s="28" t="s">
        <v>80</v>
      </c>
      <c r="C67" s="37" t="n">
        <f aca="false">+'[1]II Trimestre'!C67+'[2]EP Y OTROS'!C67</f>
        <v>0</v>
      </c>
      <c r="D67" s="37" t="n">
        <f aca="false">+'[1]II Trimestre'!D67+'[2]EP Y OTROS'!D67</f>
        <v>34</v>
      </c>
      <c r="E67" s="37" t="n">
        <f aca="false">+'[1]II Trimestre'!E67+'[2]EP Y OTROS'!E67</f>
        <v>0</v>
      </c>
      <c r="F67" s="37" t="n">
        <f aca="false">+'[1]II Trimestre'!F67+'[2]EP Y OTROS'!F67</f>
        <v>0</v>
      </c>
      <c r="G67" s="37" t="n">
        <f aca="false">+'[1]II Trimestre'!G67+'[2]EP Y OTROS'!G67</f>
        <v>0</v>
      </c>
      <c r="H67" s="37" t="n">
        <f aca="false">+'[1]II Trimestre'!H67+'[2]EP Y OTROS'!H67</f>
        <v>0</v>
      </c>
      <c r="I67" s="37" t="n">
        <f aca="false">+'[1]II Trimestre'!I67+'[2]EP Y OTROS'!I67</f>
        <v>0</v>
      </c>
      <c r="J67" s="37" t="n">
        <f aca="false">+'[1]II Trimestre'!J67+'[2]EP Y OTROS'!J67</f>
        <v>0</v>
      </c>
      <c r="K67" s="31" t="n">
        <f aca="false">SUM(C67:J67)</f>
        <v>34</v>
      </c>
    </row>
    <row r="68" s="47" customFormat="true" ht="11.25" hidden="false" customHeight="true" outlineLevel="0" collapsed="false">
      <c r="A68" s="46"/>
      <c r="B68" s="28" t="s">
        <v>81</v>
      </c>
      <c r="C68" s="37" t="n">
        <f aca="false">+'[1]II Trimestre'!C68+'[2]EP Y OTROS'!C68</f>
        <v>0</v>
      </c>
      <c r="D68" s="37" t="n">
        <f aca="false">+'[1]II Trimestre'!D68+'[2]EP Y OTROS'!D68</f>
        <v>0</v>
      </c>
      <c r="E68" s="37" t="n">
        <f aca="false">+'[1]II Trimestre'!E68+'[2]EP Y OTROS'!E68</f>
        <v>0</v>
      </c>
      <c r="F68" s="37" t="n">
        <f aca="false">+'[1]II Trimestre'!F68+'[2]EP Y OTROS'!F68</f>
        <v>0</v>
      </c>
      <c r="G68" s="37" t="n">
        <f aca="false">+'[1]II Trimestre'!G68+'[2]EP Y OTROS'!G68</f>
        <v>0</v>
      </c>
      <c r="H68" s="37" t="n">
        <f aca="false">+'[1]II Trimestre'!H68+'[2]EP Y OTROS'!H68</f>
        <v>0</v>
      </c>
      <c r="I68" s="37" t="n">
        <f aca="false">+'[1]II Trimestre'!I68+'[2]EP Y OTROS'!I68</f>
        <v>0</v>
      </c>
      <c r="J68" s="37" t="n">
        <f aca="false">+'[1]II Trimestre'!J68+'[2]EP Y OTROS'!J68</f>
        <v>0</v>
      </c>
      <c r="K68" s="31" t="n">
        <f aca="false">SUM(C68:J68)</f>
        <v>0</v>
      </c>
    </row>
    <row r="69" s="47" customFormat="true" ht="11.25" hidden="false" customHeight="true" outlineLevel="0" collapsed="false">
      <c r="A69" s="46"/>
      <c r="B69" s="28" t="s">
        <v>82</v>
      </c>
      <c r="C69" s="37" t="n">
        <f aca="false">+'[1]II Trimestre'!C69+'[2]EP Y OTROS'!C69</f>
        <v>0</v>
      </c>
      <c r="D69" s="37" t="n">
        <f aca="false">+'[1]II Trimestre'!D69+'[2]EP Y OTROS'!D69</f>
        <v>0</v>
      </c>
      <c r="E69" s="37" t="n">
        <f aca="false">+'[1]II Trimestre'!E69+'[2]EP Y OTROS'!E69</f>
        <v>73.3</v>
      </c>
      <c r="F69" s="37" t="n">
        <f aca="false">+'[1]II Trimestre'!F69+'[2]EP Y OTROS'!F69</f>
        <v>0</v>
      </c>
      <c r="G69" s="37" t="n">
        <f aca="false">+'[1]II Trimestre'!G69+'[2]EP Y OTROS'!G69</f>
        <v>0</v>
      </c>
      <c r="H69" s="37" t="n">
        <f aca="false">+'[1]II Trimestre'!H69+'[2]EP Y OTROS'!H69</f>
        <v>0</v>
      </c>
      <c r="I69" s="37" t="n">
        <f aca="false">+'[1]II Trimestre'!I69+'[2]EP Y OTROS'!I69</f>
        <v>0</v>
      </c>
      <c r="J69" s="37" t="n">
        <f aca="false">+'[1]II Trimestre'!J69+'[2]EP Y OTROS'!J69</f>
        <v>0</v>
      </c>
      <c r="K69" s="31" t="n">
        <f aca="false">SUM(C69:J69)</f>
        <v>73.3</v>
      </c>
    </row>
    <row r="70" s="47" customFormat="true" ht="11.25" hidden="false" customHeight="true" outlineLevel="0" collapsed="false">
      <c r="A70" s="46"/>
      <c r="B70" s="28" t="s">
        <v>83</v>
      </c>
      <c r="C70" s="37" t="n">
        <f aca="false">+'[1]II Trimestre'!C70+'[2]EP Y OTROS'!C70</f>
        <v>0</v>
      </c>
      <c r="D70" s="37" t="n">
        <f aca="false">+'[1]II Trimestre'!D70+'[2]EP Y OTROS'!D70</f>
        <v>0</v>
      </c>
      <c r="E70" s="37" t="n">
        <f aca="false">+'[1]II Trimestre'!E70+'[2]EP Y OTROS'!E70</f>
        <v>0</v>
      </c>
      <c r="F70" s="37" t="n">
        <f aca="false">+'[1]II Trimestre'!F70+'[2]EP Y OTROS'!F70</f>
        <v>0</v>
      </c>
      <c r="G70" s="37" t="n">
        <f aca="false">+'[1]II Trimestre'!G70+'[2]EP Y OTROS'!G70</f>
        <v>0</v>
      </c>
      <c r="H70" s="37" t="n">
        <f aca="false">+'[1]II Trimestre'!H70+'[2]EP Y OTROS'!H70</f>
        <v>0</v>
      </c>
      <c r="I70" s="37" t="n">
        <f aca="false">+'[1]II Trimestre'!I70+'[2]EP Y OTROS'!I70</f>
        <v>0</v>
      </c>
      <c r="J70" s="37" t="n">
        <f aca="false">+'[1]II Trimestre'!J70+'[2]EP Y OTROS'!J70</f>
        <v>0</v>
      </c>
      <c r="K70" s="31" t="n">
        <f aca="false">SUM(C70:J70)</f>
        <v>0</v>
      </c>
    </row>
    <row r="71" s="47" customFormat="true" ht="11.25" hidden="false" customHeight="true" outlineLevel="0" collapsed="false">
      <c r="A71" s="46"/>
      <c r="B71" s="28" t="s">
        <v>84</v>
      </c>
      <c r="C71" s="37" t="n">
        <f aca="false">+'[1]II Trimestre'!C71+'[2]EP Y OTROS'!C71</f>
        <v>0</v>
      </c>
      <c r="D71" s="37" t="n">
        <f aca="false">+'[1]II Trimestre'!D71+'[2]EP Y OTROS'!D71</f>
        <v>0</v>
      </c>
      <c r="E71" s="37" t="n">
        <f aca="false">+'[1]II Trimestre'!E71+'[2]EP Y OTROS'!E71</f>
        <v>0</v>
      </c>
      <c r="F71" s="37" t="n">
        <f aca="false">+'[1]II Trimestre'!F71+'[2]EP Y OTROS'!F71</f>
        <v>0</v>
      </c>
      <c r="G71" s="37" t="n">
        <f aca="false">+'[1]II Trimestre'!G71+'[2]EP Y OTROS'!G71</f>
        <v>0</v>
      </c>
      <c r="H71" s="37" t="n">
        <f aca="false">+'[1]II Trimestre'!H71+'[2]EP Y OTROS'!H71</f>
        <v>0</v>
      </c>
      <c r="I71" s="37" t="n">
        <f aca="false">+'[1]II Trimestre'!I71+'[2]EP Y OTROS'!I71</f>
        <v>0</v>
      </c>
      <c r="J71" s="37" t="n">
        <f aca="false">+'[1]II Trimestre'!J71+'[2]EP Y OTROS'!J71</f>
        <v>0</v>
      </c>
      <c r="K71" s="31" t="n">
        <f aca="false">SUM(C71:J71)</f>
        <v>0</v>
      </c>
    </row>
    <row r="72" s="47" customFormat="true" ht="11.25" hidden="false" customHeight="true" outlineLevel="0" collapsed="false">
      <c r="A72" s="46"/>
      <c r="B72" s="28" t="s">
        <v>85</v>
      </c>
      <c r="C72" s="37" t="n">
        <f aca="false">+'[1]II Trimestre'!C72+'[2]EP Y OTROS'!C72</f>
        <v>3.2</v>
      </c>
      <c r="D72" s="37" t="n">
        <f aca="false">+'[1]II Trimestre'!D72+'[2]EP Y OTROS'!D72</f>
        <v>0</v>
      </c>
      <c r="E72" s="37" t="n">
        <f aca="false">+'[1]II Trimestre'!E72+'[2]EP Y OTROS'!E72</f>
        <v>0</v>
      </c>
      <c r="F72" s="37" t="n">
        <f aca="false">+'[1]II Trimestre'!F72+'[2]EP Y OTROS'!F72</f>
        <v>0</v>
      </c>
      <c r="G72" s="37" t="n">
        <f aca="false">+'[1]II Trimestre'!G72+'[2]EP Y OTROS'!G72</f>
        <v>0</v>
      </c>
      <c r="H72" s="37" t="n">
        <f aca="false">+'[1]II Trimestre'!H72+'[2]EP Y OTROS'!H72</f>
        <v>0</v>
      </c>
      <c r="I72" s="37" t="n">
        <f aca="false">+'[1]II Trimestre'!I72+'[2]EP Y OTROS'!I72</f>
        <v>0</v>
      </c>
      <c r="J72" s="37" t="n">
        <f aca="false">+'[1]II Trimestre'!J72+'[2]EP Y OTROS'!J72</f>
        <v>0</v>
      </c>
      <c r="K72" s="31" t="n">
        <f aca="false">SUM(C72:J72)</f>
        <v>3.2</v>
      </c>
    </row>
    <row r="73" customFormat="false" ht="11.25" hidden="false" customHeight="true" outlineLevel="0" collapsed="false">
      <c r="A73" s="32"/>
      <c r="B73" s="33"/>
      <c r="C73" s="48"/>
      <c r="D73" s="48"/>
      <c r="E73" s="48"/>
      <c r="F73" s="48"/>
      <c r="G73" s="48"/>
      <c r="H73" s="48"/>
      <c r="I73" s="48"/>
      <c r="J73" s="49"/>
      <c r="K73" s="50"/>
    </row>
    <row r="74" customFormat="false" ht="12" hidden="false" customHeight="true" outlineLevel="0" collapsed="false">
      <c r="A74" s="51" t="s">
        <v>86</v>
      </c>
      <c r="B74" s="52" t="s">
        <v>87</v>
      </c>
      <c r="C74" s="39" t="n">
        <f aca="false">+C55+C59</f>
        <v>534.2</v>
      </c>
      <c r="D74" s="39" t="n">
        <f aca="false">+D55+D59</f>
        <v>890.4</v>
      </c>
      <c r="E74" s="39" t="n">
        <f aca="false">+E55+E59</f>
        <v>646.6</v>
      </c>
      <c r="F74" s="39" t="n">
        <f aca="false">+F55+F59</f>
        <v>144.3</v>
      </c>
      <c r="G74" s="39" t="n">
        <f aca="false">+G55+G59</f>
        <v>22.3</v>
      </c>
      <c r="H74" s="39" t="n">
        <f aca="false">+H55+H59</f>
        <v>1297</v>
      </c>
      <c r="I74" s="39" t="n">
        <f aca="false">+I55+I59</f>
        <v>30.3</v>
      </c>
      <c r="J74" s="53" t="n">
        <f aca="false">+J55+J59</f>
        <v>10.1</v>
      </c>
      <c r="K74" s="44" t="n">
        <f aca="false">+K55+K59</f>
        <v>3575.2</v>
      </c>
    </row>
    <row r="75" customFormat="false" ht="12" hidden="false" customHeight="true" outlineLevel="0" collapsed="false">
      <c r="A75" s="54" t="s">
        <v>88</v>
      </c>
      <c r="B75" s="55" t="s">
        <v>89</v>
      </c>
      <c r="C75" s="56" t="n">
        <f aca="false">+C56+C66-C30</f>
        <v>516.3</v>
      </c>
      <c r="D75" s="56" t="n">
        <f aca="false">+D56+D66-D30</f>
        <v>611.1</v>
      </c>
      <c r="E75" s="56" t="n">
        <f aca="false">+E56+E66-E30</f>
        <v>531.3</v>
      </c>
      <c r="F75" s="56" t="n">
        <f aca="false">+F56+F66-F30</f>
        <v>42.9</v>
      </c>
      <c r="G75" s="56" t="n">
        <f aca="false">+G56+G66-G30</f>
        <v>5.3</v>
      </c>
      <c r="H75" s="56" t="n">
        <f aca="false">+H56+H66-H30</f>
        <v>1237.8</v>
      </c>
      <c r="I75" s="56" t="n">
        <f aca="false">+I56+I66-I30</f>
        <v>31</v>
      </c>
      <c r="J75" s="57" t="n">
        <f aca="false">+J56+J66-J30</f>
        <v>16.5</v>
      </c>
      <c r="K75" s="58" t="n">
        <f aca="false">+K56+K66-K30</f>
        <v>2992.2</v>
      </c>
    </row>
    <row r="76" s="10" customFormat="true" ht="15" hidden="false" customHeight="true" outlineLevel="0" collapsed="false">
      <c r="A76" s="51" t="s">
        <v>90</v>
      </c>
      <c r="B76" s="52" t="s">
        <v>91</v>
      </c>
      <c r="C76" s="59" t="n">
        <f aca="false">+C74-C75</f>
        <v>17.9</v>
      </c>
      <c r="D76" s="59" t="n">
        <f aca="false">+D74-D75</f>
        <v>279.3</v>
      </c>
      <c r="E76" s="59" t="n">
        <f aca="false">+E74-E75</f>
        <v>115.3</v>
      </c>
      <c r="F76" s="59" t="n">
        <f aca="false">+F74-F75</f>
        <v>101.4</v>
      </c>
      <c r="G76" s="59" t="n">
        <f aca="false">+G74-G75</f>
        <v>17</v>
      </c>
      <c r="H76" s="59" t="n">
        <f aca="false">+H74-H75</f>
        <v>59.2000000000003</v>
      </c>
      <c r="I76" s="59" t="n">
        <f aca="false">+I74-I75</f>
        <v>-0.700000000000003</v>
      </c>
      <c r="J76" s="60" t="n">
        <f aca="false">+J74-J75</f>
        <v>-6.4</v>
      </c>
      <c r="K76" s="61" t="n">
        <f aca="false">+K74-K75</f>
        <v>583</v>
      </c>
    </row>
    <row r="77" customFormat="false" ht="15" hidden="false" customHeight="true" outlineLevel="0" collapsed="false">
      <c r="A77" s="54" t="s">
        <v>92</v>
      </c>
      <c r="B77" s="55" t="s">
        <v>93</v>
      </c>
      <c r="C77" s="56" t="n">
        <f aca="false">+C74-C75-C48</f>
        <v>17.9</v>
      </c>
      <c r="D77" s="56" t="n">
        <f aca="false">+D74-D75-D48</f>
        <v>279.3</v>
      </c>
      <c r="E77" s="56" t="n">
        <f aca="false">+E74-E75-E48</f>
        <v>115.3</v>
      </c>
      <c r="F77" s="56" t="n">
        <f aca="false">+F74-F75-F48</f>
        <v>101.4</v>
      </c>
      <c r="G77" s="56" t="n">
        <f aca="false">+G74-G75-G48</f>
        <v>17</v>
      </c>
      <c r="H77" s="56" t="n">
        <f aca="false">+H74-H75-H48</f>
        <v>59.2000000000003</v>
      </c>
      <c r="I77" s="56" t="n">
        <f aca="false">+I74-I75-I48</f>
        <v>-0.700000000000003</v>
      </c>
      <c r="J77" s="62" t="n">
        <f aca="false">+J74-J75-J48</f>
        <v>-6.4</v>
      </c>
      <c r="K77" s="58" t="n">
        <f aca="false">+K74-K75-K48</f>
        <v>583</v>
      </c>
    </row>
    <row r="78" customFormat="false" ht="15" hidden="false" customHeight="true" outlineLevel="0" collapsed="false">
      <c r="A78" s="32" t="s">
        <v>94</v>
      </c>
      <c r="B78" s="63" t="s">
        <v>95</v>
      </c>
      <c r="C78" s="59" t="n">
        <f aca="false">+C56+C66</f>
        <v>516.3</v>
      </c>
      <c r="D78" s="59" t="n">
        <f aca="false">+D56+D66</f>
        <v>618.7</v>
      </c>
      <c r="E78" s="59" t="n">
        <f aca="false">+E56+E66</f>
        <v>532.8</v>
      </c>
      <c r="F78" s="59" t="n">
        <f aca="false">+F56+F66</f>
        <v>42.9</v>
      </c>
      <c r="G78" s="59" t="n">
        <f aca="false">+G56+G66</f>
        <v>33.2</v>
      </c>
      <c r="H78" s="59" t="n">
        <f aca="false">+H56+H66</f>
        <v>1256</v>
      </c>
      <c r="I78" s="59" t="n">
        <f aca="false">+I56+I66</f>
        <v>31</v>
      </c>
      <c r="J78" s="60" t="n">
        <f aca="false">+J56+J66</f>
        <v>16.5</v>
      </c>
      <c r="K78" s="61" t="n">
        <f aca="false">+K56+K66</f>
        <v>3047.4</v>
      </c>
    </row>
    <row r="79" customFormat="false" ht="15" hidden="false" customHeight="true" outlineLevel="0" collapsed="false">
      <c r="A79" s="64" t="s">
        <v>96</v>
      </c>
      <c r="B79" s="65" t="s">
        <v>97</v>
      </c>
      <c r="C79" s="66" t="n">
        <f aca="false">+C74-C78</f>
        <v>17.9</v>
      </c>
      <c r="D79" s="66" t="n">
        <f aca="false">+D74-D78</f>
        <v>271.7</v>
      </c>
      <c r="E79" s="66" t="n">
        <f aca="false">+E74-E78</f>
        <v>113.8</v>
      </c>
      <c r="F79" s="66" t="n">
        <f aca="false">+F74-F78</f>
        <v>101.4</v>
      </c>
      <c r="G79" s="66" t="n">
        <f aca="false">+G74-G78</f>
        <v>-10.9</v>
      </c>
      <c r="H79" s="66" t="n">
        <f aca="false">+H74-H78</f>
        <v>41.0000000000002</v>
      </c>
      <c r="I79" s="66" t="n">
        <f aca="false">+I74-I78</f>
        <v>-0.700000000000003</v>
      </c>
      <c r="J79" s="67" t="n">
        <f aca="false">+J74-J78</f>
        <v>-6.4</v>
      </c>
      <c r="K79" s="68" t="n">
        <f aca="false">+K74-K78</f>
        <v>527.8</v>
      </c>
    </row>
    <row r="81" customFormat="false" ht="12.75" hidden="false" customHeight="false" outlineLevel="0" collapsed="false">
      <c r="A81" s="1" t="s">
        <v>98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</row>
  </sheetData>
  <mergeCells count="4">
    <mergeCell ref="A4:K4"/>
    <mergeCell ref="A5:K5"/>
    <mergeCell ref="A6:K6"/>
    <mergeCell ref="A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6:51:31Z</dcterms:created>
  <dc:creator>Maximiliano Grau M.</dc:creator>
  <dc:description/>
  <dc:language>en-US</dc:language>
  <cp:lastModifiedBy>Evelina Gonzalez</cp:lastModifiedBy>
  <cp:lastPrinted>2003-12-30T18:44:40Z</cp:lastPrinted>
  <dcterms:modified xsi:type="dcterms:W3CDTF">2003-12-30T18:44:43Z</dcterms:modified>
  <cp:revision>0</cp:revision>
  <dc:subject/>
  <dc:title/>
</cp:coreProperties>
</file>