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" sheetId="1" state="visible" r:id="rId2"/>
  </sheets>
  <definedNames>
    <definedName function="false" hidden="false" localSheetId="0" name="_xlnm.Print_Area" vbProcedure="false">Cuadro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   MINISTERIO DE ECONOMIA</t>
  </si>
  <si>
    <t xml:space="preserve">CUADRO 1</t>
  </si>
  <si>
    <t xml:space="preserve">       Secretaría de Hacienda</t>
  </si>
  <si>
    <t xml:space="preserve"> </t>
  </si>
  <si>
    <t xml:space="preserve">ADMINISTRACION PUBLICA NACIONAL</t>
  </si>
  <si>
    <t xml:space="preserve">CUENTA - AHORRO - INVERSION - FINANCIAMIENTO</t>
  </si>
  <si>
    <t xml:space="preserve">BASE DEVENGADO</t>
  </si>
  <si>
    <t xml:space="preserve">ACUMULADO AL 2do. TRIMESTRE  2003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 </t>
  </si>
  <si>
    <t xml:space="preserve">2do.TRIM 2003</t>
  </si>
  <si>
    <t xml:space="preserve">EJECUCION</t>
  </si>
  <si>
    <t xml:space="preserve"> I    INGRESOS CORRIENTES</t>
  </si>
  <si>
    <t xml:space="preserve">       Ingresos Tributarios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r>
      <rPr>
        <sz val="16"/>
        <color rgb="FF000000"/>
        <rFont val="Arial"/>
        <family val="2"/>
      </rPr>
      <t xml:space="preserve">       Rentas de la Propiedad</t>
    </r>
    <r>
      <rPr>
        <sz val="14"/>
        <color rgb="FF000000"/>
        <rFont val="Arial"/>
        <family val="2"/>
      </rPr>
      <t xml:space="preserve"> (1)</t>
    </r>
  </si>
  <si>
    <t xml:space="preserve">       Transferencias Corrientes</t>
  </si>
  <si>
    <t xml:space="preserve"> II   GASTOS CORRIENTES</t>
  </si>
  <si>
    <t xml:space="preserve">       Gastos de Consumo</t>
  </si>
  <si>
    <t xml:space="preserve">           Remuneraciones</t>
  </si>
  <si>
    <t xml:space="preserve">           Bienes y Servicios</t>
  </si>
  <si>
    <t xml:space="preserve">           Otros Gastos</t>
  </si>
  <si>
    <t xml:space="preserve">       Rentas de la Propiedad</t>
  </si>
  <si>
    <t xml:space="preserve">           Intereses</t>
  </si>
  <si>
    <t xml:space="preserve">                Intereses Deuda Interna</t>
  </si>
  <si>
    <t xml:space="preserve">                Intereses Deuda Externa</t>
  </si>
  <si>
    <t xml:space="preserve">           Otras Rentas</t>
  </si>
  <si>
    <t xml:space="preserve">       Prestaciones de la Seguridad Social</t>
  </si>
  <si>
    <t xml:space="preserve">       Otros Gastos Corrientes</t>
  </si>
  <si>
    <t xml:space="preserve">           Al Sector Privado </t>
  </si>
  <si>
    <t xml:space="preserve">           Al Sector Público</t>
  </si>
  <si>
    <t xml:space="preserve">                Provincias y MCBA </t>
  </si>
  <si>
    <t xml:space="preserve">                Universidades</t>
  </si>
  <si>
    <t xml:space="preserve">                Otras</t>
  </si>
  <si>
    <t xml:space="preserve">           Al Sector Externo</t>
  </si>
  <si>
    <t xml:space="preserve"> III  RESULT. ECON.: AHORRO/DESAHORRO (I-II)</t>
  </si>
  <si>
    <t xml:space="preserve"> IV   RECURSOS DE CAPITAL</t>
  </si>
  <si>
    <t xml:space="preserve">       Recursos Propios de Capital</t>
  </si>
  <si>
    <t xml:space="preserve">       Transferencias de Capital</t>
  </si>
  <si>
    <t xml:space="preserve">       Disminución de la Inversión Financiera</t>
  </si>
  <si>
    <t xml:space="preserve"> V    GASTOS DE CAPITAL</t>
  </si>
  <si>
    <t xml:space="preserve">       Inversión Real Directa</t>
  </si>
  <si>
    <t xml:space="preserve">           Provincias y MCBA</t>
  </si>
  <si>
    <t xml:space="preserve">           Otras</t>
  </si>
  <si>
    <t xml:space="preserve">       Inversión Financiera</t>
  </si>
  <si>
    <t xml:space="preserve"> VI    TOTAL RECURSOS (I+IV)</t>
  </si>
  <si>
    <t xml:space="preserve"> VII    GASTO TOTAL </t>
  </si>
  <si>
    <t xml:space="preserve"> VIII    RESULTADO FINANCIERO ANTES DE CONTRIBUCIONES</t>
  </si>
  <si>
    <t xml:space="preserve"> IX  CONTRIBUCIONES FIGURATIVAS</t>
  </si>
  <si>
    <t xml:space="preserve"> X GASTOS FIGURATIVOS</t>
  </si>
  <si>
    <t xml:space="preserve"> XI  RESULTADO FINANCIERO</t>
  </si>
  <si>
    <t xml:space="preserve">XII  FUENTES FINANCIERAS</t>
  </si>
  <si>
    <t xml:space="preserve">     Disminución de la Inversión Financiera</t>
  </si>
  <si>
    <t xml:space="preserve">     Endeudamiento Público e Incr. de otros Pasivos</t>
  </si>
  <si>
    <t xml:space="preserve">     Incremento del Patrimonio</t>
  </si>
  <si>
    <t xml:space="preserve">                     -</t>
  </si>
  <si>
    <t xml:space="preserve">     Contribuc. Figurativas para Aplicaciones Financieras</t>
  </si>
  <si>
    <t xml:space="preserve">XIII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t xml:space="preserve">(1) Incluye $3500 millones registrados como anticipo de utilidades del BCRA, destinados a la cancelación de adelantos transitorios por un</t>
  </si>
  <si>
    <t xml:space="preserve">     monto equival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dd\-mmm\-yy_)"/>
    <numFmt numFmtId="167" formatCode="[$-409]#,##0_);\(#,##0\)"/>
    <numFmt numFmtId="168" formatCode="#,##0.0_);\(#,##0.0\)"/>
    <numFmt numFmtId="169" formatCode="#,##0.0"/>
    <numFmt numFmtId="170" formatCode="#,##0"/>
    <numFmt numFmtId="171" formatCode="0.00%"/>
    <numFmt numFmtId="172" formatCode="#,##0.0;\-#,##0.0"/>
    <numFmt numFmtId="173" formatCode="0.0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Courier New"/>
      <family val="0"/>
    </font>
    <font>
      <sz val="14"/>
      <color rgb="FF000000"/>
      <name val="Arial"/>
      <family val="2"/>
    </font>
    <font>
      <sz val="16"/>
      <color rgb="FF000000"/>
      <name val="Courier New"/>
      <family val="0"/>
    </font>
    <font>
      <sz val="14"/>
      <name val="Arial"/>
      <family val="2"/>
    </font>
    <font>
      <b val="true"/>
      <i val="tru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name val="Bookman Old Style"/>
      <family val="1"/>
    </font>
    <font>
      <b val="true"/>
      <sz val="16"/>
      <color rgb="FF000000"/>
      <name val="Arial"/>
      <family val="2"/>
    </font>
    <font>
      <sz val="16"/>
      <color rgb="FF000000"/>
      <name val="Verdana"/>
      <family val="2"/>
    </font>
    <font>
      <sz val="16"/>
      <name val="Arial"/>
      <family val="0"/>
    </font>
    <font>
      <sz val="16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ve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G16" activeCellId="0" sqref="G1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104.99"/>
    <col collapsed="false" customWidth="true" hidden="false" outlineLevel="0" max="3" min="2" style="1" width="31.85"/>
    <col collapsed="false" customWidth="true" hidden="false" outlineLevel="0" max="4" min="4" style="1" width="22.99"/>
    <col collapsed="false" customWidth="true" hidden="false" outlineLevel="0" max="5" min="5" style="1" width="2.42"/>
    <col collapsed="false" customWidth="true" hidden="false" outlineLevel="0" max="6" min="6" style="1" width="21.56"/>
    <col collapsed="false" customWidth="false" hidden="false" outlineLevel="0" max="199" min="7" style="1" width="16.42"/>
    <col collapsed="false" customWidth="true" hidden="false" outlineLevel="0" max="201" min="200" style="1" width="2.7"/>
    <col collapsed="false" customWidth="false" hidden="false" outlineLevel="0" max="257" min="202" style="1" width="16.42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6"/>
    </row>
    <row r="2" customFormat="false" ht="20.25" hidden="false" customHeight="false" outlineLevel="0" collapsed="false">
      <c r="A2" s="7" t="s">
        <v>2</v>
      </c>
      <c r="B2" s="3"/>
      <c r="C2" s="3" t="s">
        <v>3</v>
      </c>
      <c r="D2" s="4"/>
      <c r="E2" s="6"/>
    </row>
    <row r="3" customFormat="false" ht="20.25" hidden="false" customHeight="false" outlineLevel="0" collapsed="false">
      <c r="A3" s="4"/>
      <c r="B3" s="4"/>
      <c r="C3" s="4"/>
      <c r="D3" s="4"/>
      <c r="E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6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6"/>
    </row>
    <row r="6" customFormat="false" ht="20.25" hidden="false" customHeight="false" outlineLevel="0" collapsed="false">
      <c r="A6" s="8" t="s">
        <v>6</v>
      </c>
      <c r="B6" s="8"/>
      <c r="C6" s="8"/>
      <c r="D6" s="8"/>
      <c r="E6" s="6"/>
    </row>
    <row r="7" customFormat="false" ht="20.25" hidden="false" customHeight="false" outlineLevel="0" collapsed="false">
      <c r="A7" s="8" t="s">
        <v>7</v>
      </c>
      <c r="B7" s="8"/>
      <c r="C7" s="8"/>
      <c r="D7" s="8"/>
      <c r="E7" s="6"/>
    </row>
    <row r="8" customFormat="false" ht="21" hidden="false" customHeight="false" outlineLevel="0" collapsed="false">
      <c r="A8" s="9"/>
      <c r="B8" s="10"/>
      <c r="C8" s="4"/>
      <c r="D8" s="11" t="s">
        <v>8</v>
      </c>
      <c r="E8" s="6"/>
    </row>
    <row r="9" customFormat="false" ht="20.25" hidden="false" customHeight="false" outlineLevel="0" collapsed="false">
      <c r="A9" s="12"/>
      <c r="B9" s="12"/>
      <c r="C9" s="12"/>
      <c r="D9" s="13"/>
      <c r="E9" s="14"/>
    </row>
    <row r="10" customFormat="false" ht="20.25" hidden="false" customHeight="fals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4"/>
      <c r="F10" s="4"/>
    </row>
    <row r="11" customFormat="false" ht="21" hidden="false" customHeight="false" outlineLevel="0" collapsed="false">
      <c r="A11" s="17"/>
      <c r="B11" s="18" t="n">
        <v>2003</v>
      </c>
      <c r="C11" s="18" t="s">
        <v>13</v>
      </c>
      <c r="D11" s="19" t="s">
        <v>14</v>
      </c>
      <c r="E11" s="14"/>
      <c r="F11" s="20"/>
    </row>
    <row r="12" customFormat="false" ht="20.25" hidden="false" customHeight="false" outlineLevel="0" collapsed="false">
      <c r="A12" s="21"/>
      <c r="B12" s="21"/>
      <c r="C12" s="21"/>
      <c r="D12" s="22"/>
      <c r="E12" s="23"/>
    </row>
    <row r="13" customFormat="false" ht="19.5" hidden="false" customHeight="false" outlineLevel="0" collapsed="false">
      <c r="A13" s="24" t="s">
        <v>15</v>
      </c>
      <c r="B13" s="25" t="n">
        <f aca="false">SUM(B14:B19)</f>
        <v>64714582.1</v>
      </c>
      <c r="C13" s="26" t="n">
        <f aca="false">SUM(C14:C19)</f>
        <v>31019400</v>
      </c>
      <c r="D13" s="27" t="n">
        <f aca="false">IF(B13=0,0,C13*100/B13)</f>
        <v>47.9326281549147</v>
      </c>
      <c r="E13" s="28"/>
      <c r="F13" s="29"/>
      <c r="G13" s="30"/>
    </row>
    <row r="14" customFormat="false" ht="20.25" hidden="false" customHeight="false" outlineLevel="0" collapsed="false">
      <c r="A14" s="31" t="s">
        <v>16</v>
      </c>
      <c r="B14" s="32" t="n">
        <v>46665805.71</v>
      </c>
      <c r="C14" s="32" t="n">
        <v>20592400</v>
      </c>
      <c r="D14" s="33" t="n">
        <f aca="false">IF(B14=0,0,C14*100/B14)</f>
        <v>44.1273855378592</v>
      </c>
      <c r="E14" s="28"/>
      <c r="G14" s="30"/>
    </row>
    <row r="15" customFormat="false" ht="20.25" hidden="false" customHeight="false" outlineLevel="0" collapsed="false">
      <c r="A15" s="31" t="s">
        <v>17</v>
      </c>
      <c r="B15" s="32" t="n">
        <v>11799624.01</v>
      </c>
      <c r="C15" s="32" t="n">
        <v>5501800</v>
      </c>
      <c r="D15" s="33" t="n">
        <f aca="false">IF(B15=0,0,C15*100/B15)</f>
        <v>46.6269094281081</v>
      </c>
      <c r="E15" s="28"/>
      <c r="F15" s="20"/>
      <c r="G15" s="30"/>
    </row>
    <row r="16" customFormat="false" ht="20.25" hidden="false" customHeight="false" outlineLevel="0" collapsed="false">
      <c r="A16" s="31" t="s">
        <v>18</v>
      </c>
      <c r="B16" s="32" t="n">
        <v>1530301.19</v>
      </c>
      <c r="C16" s="32" t="n">
        <f aca="false">735.7*1000</f>
        <v>735700</v>
      </c>
      <c r="D16" s="33" t="n">
        <f aca="false">IF(B16=0,0,C16*100/B16)</f>
        <v>48.0755033589172</v>
      </c>
      <c r="E16" s="28"/>
      <c r="F16" s="20"/>
      <c r="G16" s="30"/>
    </row>
    <row r="17" customFormat="false" ht="20.25" hidden="false" customHeight="false" outlineLevel="0" collapsed="false">
      <c r="A17" s="31" t="s">
        <v>19</v>
      </c>
      <c r="B17" s="32" t="n">
        <v>343934.98</v>
      </c>
      <c r="C17" s="32" t="n">
        <f aca="false">1000*138.5</f>
        <v>138500</v>
      </c>
      <c r="D17" s="33" t="n">
        <f aca="false">IF(B17=0,0,C17*100/B17)</f>
        <v>40.2692392614441</v>
      </c>
      <c r="E17" s="28"/>
      <c r="F17" s="20"/>
      <c r="G17" s="30"/>
    </row>
    <row r="18" customFormat="false" ht="20.25" hidden="false" customHeight="false" outlineLevel="0" collapsed="false">
      <c r="A18" s="31" t="s">
        <v>20</v>
      </c>
      <c r="B18" s="32" t="n">
        <v>4074928.31</v>
      </c>
      <c r="C18" s="32" t="n">
        <f aca="false">1000*3959.8</f>
        <v>3959800</v>
      </c>
      <c r="D18" s="33" t="n">
        <f aca="false">IF(B18=0,0,C18*100/B18)</f>
        <v>97.1747156945689</v>
      </c>
      <c r="E18" s="28"/>
      <c r="F18" s="20"/>
      <c r="G18" s="30"/>
    </row>
    <row r="19" customFormat="false" ht="20.25" hidden="false" customHeight="false" outlineLevel="0" collapsed="false">
      <c r="A19" s="31" t="s">
        <v>21</v>
      </c>
      <c r="B19" s="32" t="n">
        <v>299987.9</v>
      </c>
      <c r="C19" s="32" t="n">
        <f aca="false">91.2*1000</f>
        <v>91200</v>
      </c>
      <c r="D19" s="33" t="n">
        <f aca="false">IF(B19=0,0,C19*100/B19)</f>
        <v>30.4012261827894</v>
      </c>
      <c r="E19" s="28"/>
      <c r="F19" s="20"/>
      <c r="G19" s="30"/>
    </row>
    <row r="20" customFormat="false" ht="20.25" hidden="false" customHeight="false" outlineLevel="0" collapsed="false">
      <c r="A20" s="21"/>
      <c r="B20" s="32"/>
      <c r="C20" s="34"/>
      <c r="D20" s="35"/>
      <c r="E20" s="28"/>
    </row>
    <row r="21" customFormat="false" ht="19.5" hidden="false" customHeight="false" outlineLevel="0" collapsed="false">
      <c r="A21" s="24" t="s">
        <v>22</v>
      </c>
      <c r="B21" s="25" t="n">
        <f aca="false">B22+B26+B31+B32+B33</f>
        <v>58198784.24</v>
      </c>
      <c r="C21" s="25" t="n">
        <f aca="false">C22+C26+C31+C32+C33</f>
        <v>25661920.07</v>
      </c>
      <c r="D21" s="27" t="n">
        <f aca="false">IF(B21=0,0,C21*100/B21)</f>
        <v>44.0935672542152</v>
      </c>
      <c r="E21" s="28"/>
      <c r="F21" s="36"/>
      <c r="G21" s="30"/>
    </row>
    <row r="22" customFormat="false" ht="20.25" hidden="false" customHeight="false" outlineLevel="0" collapsed="false">
      <c r="A22" s="31" t="s">
        <v>23</v>
      </c>
      <c r="B22" s="32" t="n">
        <f aca="false">B23+B24+B25</f>
        <v>10011036.97</v>
      </c>
      <c r="C22" s="32" t="n">
        <f aca="false">C23+C24+C25</f>
        <v>4538530.28</v>
      </c>
      <c r="D22" s="33" t="n">
        <f aca="false">IF(B22=0,0,C22*100/B22)</f>
        <v>45.3352664024774</v>
      </c>
      <c r="E22" s="28"/>
    </row>
    <row r="23" customFormat="false" ht="20.25" hidden="false" customHeight="false" outlineLevel="0" collapsed="false">
      <c r="A23" s="31" t="s">
        <v>24</v>
      </c>
      <c r="B23" s="32" t="n">
        <v>7426014.05</v>
      </c>
      <c r="C23" s="32" t="n">
        <v>3682748.64</v>
      </c>
      <c r="D23" s="33" t="n">
        <f aca="false">IF(B23=0,0,C23*100/B23)</f>
        <v>49.5925353117262</v>
      </c>
      <c r="E23" s="28"/>
    </row>
    <row r="24" customFormat="false" ht="20.25" hidden="false" customHeight="false" outlineLevel="0" collapsed="false">
      <c r="A24" s="31" t="s">
        <v>25</v>
      </c>
      <c r="B24" s="32" t="n">
        <v>2583240.04</v>
      </c>
      <c r="C24" s="32" t="n">
        <v>855345.55</v>
      </c>
      <c r="D24" s="33" t="n">
        <f aca="false">IF(B24=0,0,C24*100/B24)</f>
        <v>33.1113460907799</v>
      </c>
      <c r="E24" s="28"/>
    </row>
    <row r="25" customFormat="false" ht="20.25" hidden="false" customHeight="false" outlineLevel="0" collapsed="false">
      <c r="A25" s="31" t="s">
        <v>26</v>
      </c>
      <c r="B25" s="32" t="n">
        <v>1782.88</v>
      </c>
      <c r="C25" s="32" t="n">
        <v>436.09</v>
      </c>
      <c r="D25" s="33" t="n">
        <f aca="false">IF(B25=0,0,C25*100/B25)</f>
        <v>24.459862694068</v>
      </c>
      <c r="E25" s="28"/>
    </row>
    <row r="26" customFormat="false" ht="20.25" hidden="false" customHeight="false" outlineLevel="0" collapsed="false">
      <c r="A26" s="31" t="s">
        <v>27</v>
      </c>
      <c r="B26" s="32" t="n">
        <f aca="false">B27+B30</f>
        <v>12652190.64</v>
      </c>
      <c r="C26" s="32" t="n">
        <f aca="false">C27+C30</f>
        <v>3724086.2</v>
      </c>
      <c r="D26" s="33" t="n">
        <f aca="false">IF(B26=0,0,C26*100/B26)</f>
        <v>29.4343193677961</v>
      </c>
      <c r="E26" s="28"/>
    </row>
    <row r="27" customFormat="false" ht="20.25" hidden="false" customHeight="false" outlineLevel="0" collapsed="false">
      <c r="A27" s="31" t="s">
        <v>28</v>
      </c>
      <c r="B27" s="32" t="n">
        <f aca="false">B28+B29</f>
        <v>12651242.71</v>
      </c>
      <c r="C27" s="32" t="n">
        <f aca="false">C28+C29</f>
        <v>3722329.26</v>
      </c>
      <c r="D27" s="33" t="n">
        <f aca="false">IF(B27=0,0,C27*100/B27)</f>
        <v>29.4226373276179</v>
      </c>
      <c r="E27" s="28"/>
    </row>
    <row r="28" customFormat="false" ht="20.25" hidden="false" customHeight="false" outlineLevel="0" collapsed="false">
      <c r="A28" s="31" t="s">
        <v>29</v>
      </c>
      <c r="B28" s="32" t="n">
        <v>2775749</v>
      </c>
      <c r="C28" s="32" t="n">
        <v>714278.7</v>
      </c>
      <c r="D28" s="33" t="n">
        <f aca="false">IF(B28=0,0,C28*100/B28)</f>
        <v>25.7328274278402</v>
      </c>
      <c r="E28" s="28"/>
    </row>
    <row r="29" customFormat="false" ht="20.25" hidden="false" customHeight="false" outlineLevel="0" collapsed="false">
      <c r="A29" s="31" t="s">
        <v>30</v>
      </c>
      <c r="B29" s="32" t="n">
        <v>9875493.71</v>
      </c>
      <c r="C29" s="32" t="n">
        <v>3008050.56</v>
      </c>
      <c r="D29" s="33" t="n">
        <f aca="false">IF(B29=0,0,C29*100/B29)</f>
        <v>30.4597486296207</v>
      </c>
      <c r="E29" s="28"/>
    </row>
    <row r="30" customFormat="false" ht="20.25" hidden="false" customHeight="false" outlineLevel="0" collapsed="false">
      <c r="A30" s="31" t="s">
        <v>31</v>
      </c>
      <c r="B30" s="32" t="n">
        <v>947.93</v>
      </c>
      <c r="C30" s="32" t="n">
        <v>1756.94</v>
      </c>
      <c r="D30" s="33" t="n">
        <f aca="false">IF(B30=0,0,C30*100/B30)</f>
        <v>185.344909434241</v>
      </c>
      <c r="E30" s="28"/>
    </row>
    <row r="31" customFormat="false" ht="20.25" hidden="false" customHeight="false" outlineLevel="0" collapsed="false">
      <c r="A31" s="31" t="s">
        <v>32</v>
      </c>
      <c r="B31" s="32" t="n">
        <v>18033324.44</v>
      </c>
      <c r="C31" s="32" t="n">
        <v>9068019.33</v>
      </c>
      <c r="D31" s="33" t="n">
        <f aca="false">IF(B31=0,0,C31*100/B31)</f>
        <v>50.2847900295416</v>
      </c>
      <c r="E31" s="28"/>
    </row>
    <row r="32" customFormat="false" ht="20.25" hidden="false" customHeight="false" outlineLevel="0" collapsed="false">
      <c r="A32" s="31" t="s">
        <v>33</v>
      </c>
      <c r="B32" s="32" t="n">
        <v>1676.15</v>
      </c>
      <c r="C32" s="32" t="n">
        <v>600.77</v>
      </c>
      <c r="D32" s="33" t="n">
        <f aca="false">IF(B32=0,0,C32*100/B32)</f>
        <v>35.8422575545148</v>
      </c>
      <c r="E32" s="28"/>
    </row>
    <row r="33" customFormat="false" ht="20.25" hidden="false" customHeight="false" outlineLevel="0" collapsed="false">
      <c r="A33" s="31" t="s">
        <v>21</v>
      </c>
      <c r="B33" s="32" t="n">
        <f aca="false">B34+B35+B39</f>
        <v>17500556.04</v>
      </c>
      <c r="C33" s="32" t="n">
        <f aca="false">C34+C35+C39</f>
        <v>8330683.49</v>
      </c>
      <c r="D33" s="33" t="n">
        <f aca="false">IF(B33=0,0,C33*100/B33)</f>
        <v>47.6023931523035</v>
      </c>
      <c r="E33" s="28"/>
    </row>
    <row r="34" customFormat="false" ht="20.25" hidden="false" customHeight="false" outlineLevel="0" collapsed="false">
      <c r="A34" s="31" t="s">
        <v>34</v>
      </c>
      <c r="B34" s="32" t="n">
        <f aca="false">2763820.71+6274924.29+2094298</f>
        <v>11133043</v>
      </c>
      <c r="C34" s="32" t="n">
        <f aca="false">407004.27+2956669.96+714527.47+660*1000+598.5*1000</f>
        <v>5336701.7</v>
      </c>
      <c r="D34" s="33" t="n">
        <f aca="false">IF(B34=0,0,C34*100/B34)</f>
        <v>47.935696466815</v>
      </c>
      <c r="E34" s="28"/>
    </row>
    <row r="35" customFormat="false" ht="20.25" hidden="false" customHeight="false" outlineLevel="0" collapsed="false">
      <c r="A35" s="31" t="s">
        <v>35</v>
      </c>
      <c r="B35" s="32" t="n">
        <f aca="false">B36+B37+B38</f>
        <v>5697116.05</v>
      </c>
      <c r="C35" s="32" t="n">
        <f aca="false">C36+C37+C38</f>
        <v>2929953.82</v>
      </c>
      <c r="D35" s="33" t="n">
        <f aca="false">IF(B35=0,0,C35*100/B35)</f>
        <v>51.4287192727977</v>
      </c>
      <c r="E35" s="28"/>
    </row>
    <row r="36" customFormat="false" ht="20.25" hidden="false" customHeight="false" outlineLevel="0" collapsed="false">
      <c r="A36" s="31" t="s">
        <v>36</v>
      </c>
      <c r="B36" s="37" t="n">
        <v>3556526.82</v>
      </c>
      <c r="C36" s="37" t="n">
        <v>1930387.29</v>
      </c>
      <c r="D36" s="33" t="n">
        <f aca="false">IF(B36=0,0,C36*100/B36)</f>
        <v>54.2773156986906</v>
      </c>
      <c r="E36" s="28"/>
    </row>
    <row r="37" customFormat="false" ht="20.25" hidden="false" customHeight="false" outlineLevel="0" collapsed="false">
      <c r="A37" s="31" t="s">
        <v>37</v>
      </c>
      <c r="B37" s="37" t="n">
        <v>2000221.31</v>
      </c>
      <c r="C37" s="37" t="n">
        <v>936548.46</v>
      </c>
      <c r="D37" s="33" t="n">
        <f aca="false">IF(B37=0,0,C37*100/B37)</f>
        <v>46.8222418848242</v>
      </c>
      <c r="E37" s="28"/>
    </row>
    <row r="38" customFormat="false" ht="20.25" hidden="false" customHeight="false" outlineLevel="0" collapsed="false">
      <c r="A38" s="31" t="s">
        <v>38</v>
      </c>
      <c r="B38" s="37" t="n">
        <v>140367.92</v>
      </c>
      <c r="C38" s="37" t="n">
        <v>63018.07</v>
      </c>
      <c r="D38" s="33" t="n">
        <f aca="false">IF(B38=0,0,C38*100/B38)</f>
        <v>44.8949232844656</v>
      </c>
      <c r="E38" s="28"/>
    </row>
    <row r="39" customFormat="false" ht="20.25" hidden="false" customHeight="false" outlineLevel="0" collapsed="false">
      <c r="A39" s="31" t="s">
        <v>39</v>
      </c>
      <c r="B39" s="37" t="n">
        <v>670396.99</v>
      </c>
      <c r="C39" s="37" t="n">
        <v>64027.97</v>
      </c>
      <c r="D39" s="33" t="n">
        <f aca="false">IF(B39=0,0,C39*100/B39)</f>
        <v>9.55075439703272</v>
      </c>
      <c r="E39" s="28"/>
    </row>
    <row r="40" customFormat="false" ht="20.25" hidden="false" customHeight="false" outlineLevel="0" collapsed="false">
      <c r="A40" s="21"/>
      <c r="B40" s="34"/>
      <c r="C40" s="34"/>
      <c r="D40" s="33"/>
      <c r="E40" s="28"/>
    </row>
    <row r="41" customFormat="false" ht="19.5" hidden="false" customHeight="false" outlineLevel="0" collapsed="false">
      <c r="A41" s="24" t="s">
        <v>40</v>
      </c>
      <c r="B41" s="25" t="n">
        <f aca="false">B13-B21</f>
        <v>6515797.86000001</v>
      </c>
      <c r="C41" s="25" t="n">
        <f aca="false">C13-C21</f>
        <v>5357479.93</v>
      </c>
      <c r="D41" s="38" t="n">
        <f aca="false">IF(B41=0,0,C41*100/B41)</f>
        <v>82.2229302552365</v>
      </c>
      <c r="E41" s="28"/>
    </row>
    <row r="42" customFormat="false" ht="20.25" hidden="false" customHeight="false" outlineLevel="0" collapsed="false">
      <c r="A42" s="21"/>
      <c r="B42" s="39"/>
      <c r="C42" s="39"/>
      <c r="D42" s="35"/>
      <c r="E42" s="28"/>
      <c r="G42" s="30"/>
    </row>
    <row r="43" customFormat="false" ht="19.5" hidden="false" customHeight="false" outlineLevel="0" collapsed="false">
      <c r="A43" s="24" t="s">
        <v>41</v>
      </c>
      <c r="B43" s="25" t="n">
        <f aca="false">SUM(B44:B46)</f>
        <v>482330.35</v>
      </c>
      <c r="C43" s="25" t="n">
        <f aca="false">C44+C45+C46</f>
        <v>25200</v>
      </c>
      <c r="D43" s="27" t="n">
        <f aca="false">IF(B43=0,0,C43*100/B43)</f>
        <v>5.22463494159138</v>
      </c>
      <c r="E43" s="28"/>
      <c r="G43" s="30"/>
    </row>
    <row r="44" customFormat="false" ht="20.25" hidden="false" customHeight="false" outlineLevel="0" collapsed="false">
      <c r="A44" s="31" t="s">
        <v>42</v>
      </c>
      <c r="B44" s="37" t="n">
        <v>52412</v>
      </c>
      <c r="C44" s="37" t="n">
        <v>10920.71</v>
      </c>
      <c r="D44" s="33" t="n">
        <f aca="false">IF(B44=0,0,C44*100/B44)</f>
        <v>20.8362779516141</v>
      </c>
      <c r="E44" s="28"/>
      <c r="G44" s="30"/>
    </row>
    <row r="45" customFormat="false" ht="20.25" hidden="false" customHeight="false" outlineLevel="0" collapsed="false">
      <c r="A45" s="31" t="s">
        <v>43</v>
      </c>
      <c r="B45" s="37" t="n">
        <v>154635.9</v>
      </c>
      <c r="C45" s="37" t="n">
        <f aca="false">25.2*1000-C44-C46</f>
        <v>12879.29</v>
      </c>
      <c r="D45" s="33" t="n">
        <f aca="false">IF(B45=0,0,C45*100/B45)</f>
        <v>8.32878393697712</v>
      </c>
      <c r="E45" s="28"/>
      <c r="G45" s="30"/>
    </row>
    <row r="46" customFormat="false" ht="20.25" hidden="false" customHeight="false" outlineLevel="0" collapsed="false">
      <c r="A46" s="31" t="s">
        <v>44</v>
      </c>
      <c r="B46" s="37" t="n">
        <v>275282.45</v>
      </c>
      <c r="C46" s="37" t="n">
        <f aca="false">1.4*1000</f>
        <v>1400</v>
      </c>
      <c r="D46" s="33" t="n">
        <f aca="false">IF(B46=0,0,C46*100/B46)</f>
        <v>0.508568562943261</v>
      </c>
      <c r="E46" s="28"/>
      <c r="F46" s="40"/>
      <c r="G46" s="30"/>
    </row>
    <row r="47" customFormat="false" ht="20.25" hidden="false" customHeight="false" outlineLevel="0" collapsed="false">
      <c r="A47" s="21"/>
      <c r="B47" s="34"/>
      <c r="C47" s="34"/>
      <c r="D47" s="35"/>
      <c r="E47" s="28"/>
      <c r="G47" s="30"/>
    </row>
    <row r="48" customFormat="false" ht="19.5" hidden="false" customHeight="false" outlineLevel="0" collapsed="false">
      <c r="A48" s="24" t="s">
        <v>45</v>
      </c>
      <c r="B48" s="25" t="n">
        <f aca="false">B49+B50+B53</f>
        <v>3440432.15</v>
      </c>
      <c r="C48" s="25" t="n">
        <f aca="false">C49+C50+C53</f>
        <v>1472303.09</v>
      </c>
      <c r="D48" s="27" t="n">
        <f aca="false">IF(B48=0,0,C48*100/B48)</f>
        <v>42.7941324173476</v>
      </c>
      <c r="E48" s="28"/>
      <c r="G48" s="30"/>
    </row>
    <row r="49" customFormat="false" ht="20.25" hidden="false" customHeight="false" outlineLevel="0" collapsed="false">
      <c r="A49" s="31" t="s">
        <v>46</v>
      </c>
      <c r="B49" s="37" t="n">
        <v>991845.71</v>
      </c>
      <c r="C49" s="37" t="n">
        <v>217005.14</v>
      </c>
      <c r="D49" s="33" t="n">
        <f aca="false">IF(B49=0,0,C49*100/B49)</f>
        <v>21.8789210672696</v>
      </c>
      <c r="E49" s="28"/>
    </row>
    <row r="50" customFormat="false" ht="20.25" hidden="false" customHeight="false" outlineLevel="0" collapsed="false">
      <c r="A50" s="31" t="s">
        <v>43</v>
      </c>
      <c r="B50" s="37" t="n">
        <f aca="false">+B51+B52</f>
        <v>2387234.41</v>
      </c>
      <c r="C50" s="37" t="n">
        <f aca="false">+C51+C52</f>
        <v>1236442.1</v>
      </c>
      <c r="D50" s="33" t="n">
        <f aca="false">IF(B50=0,0,C50*100/B50)</f>
        <v>51.7939124377819</v>
      </c>
      <c r="E50" s="28"/>
    </row>
    <row r="51" customFormat="false" ht="20.25" hidden="false" customHeight="false" outlineLevel="0" collapsed="false">
      <c r="A51" s="31" t="s">
        <v>47</v>
      </c>
      <c r="B51" s="37" t="n">
        <v>2252787.5</v>
      </c>
      <c r="C51" s="37" t="n">
        <v>1204787.09</v>
      </c>
      <c r="D51" s="33" t="n">
        <f aca="false">IF(B51=0,0,C51*100/B51)</f>
        <v>53.4798373126627</v>
      </c>
      <c r="E51" s="28"/>
    </row>
    <row r="52" customFormat="false" ht="20.25" hidden="false" customHeight="false" outlineLevel="0" collapsed="false">
      <c r="A52" s="31" t="s">
        <v>48</v>
      </c>
      <c r="B52" s="37" t="n">
        <v>134446.91</v>
      </c>
      <c r="C52" s="37" t="n">
        <v>31655.01</v>
      </c>
      <c r="D52" s="33" t="n">
        <f aca="false">IF(B52=0,0,C52*100/B52)</f>
        <v>23.5446169792969</v>
      </c>
      <c r="E52" s="28"/>
    </row>
    <row r="53" customFormat="false" ht="20.25" hidden="false" customHeight="false" outlineLevel="0" collapsed="false">
      <c r="A53" s="31" t="s">
        <v>49</v>
      </c>
      <c r="B53" s="37" t="n">
        <v>61352.03</v>
      </c>
      <c r="C53" s="37" t="n">
        <v>18855.85</v>
      </c>
      <c r="D53" s="33" t="n">
        <f aca="false">IF(B53=0,0,C53*100/B53)</f>
        <v>30.7338648778207</v>
      </c>
      <c r="E53" s="28"/>
    </row>
    <row r="54" customFormat="false" ht="20.25" hidden="false" customHeight="false" outlineLevel="0" collapsed="false">
      <c r="A54" s="21"/>
      <c r="B54" s="34"/>
      <c r="C54" s="34"/>
      <c r="D54" s="35"/>
      <c r="E54" s="28"/>
    </row>
    <row r="55" customFormat="false" ht="19.5" hidden="false" customHeight="false" outlineLevel="0" collapsed="false">
      <c r="A55" s="24" t="s">
        <v>50</v>
      </c>
      <c r="B55" s="25" t="n">
        <f aca="false">B13+B43</f>
        <v>65196912.45</v>
      </c>
      <c r="C55" s="25" t="n">
        <f aca="false">C13+C43</f>
        <v>31044600</v>
      </c>
      <c r="D55" s="27" t="n">
        <f aca="false">IF(B55=0,0,C55*100/B55)</f>
        <v>47.6166720683412</v>
      </c>
      <c r="E55" s="28"/>
      <c r="F55" s="40"/>
    </row>
    <row r="56" customFormat="false" ht="19.5" hidden="false" customHeight="false" outlineLevel="0" collapsed="false">
      <c r="A56" s="24" t="s">
        <v>51</v>
      </c>
      <c r="B56" s="25" t="n">
        <f aca="false">+B21+B48</f>
        <v>61639216.39</v>
      </c>
      <c r="C56" s="25" t="n">
        <f aca="false">+C21+C48</f>
        <v>27134223.16</v>
      </c>
      <c r="D56" s="27" t="n">
        <f aca="false">IF(B56=0,0,C56*100/B56)</f>
        <v>44.0210384705703</v>
      </c>
      <c r="E56" s="28"/>
      <c r="F56" s="40"/>
    </row>
    <row r="57" customFormat="false" ht="20.25" hidden="false" customHeight="false" outlineLevel="0" collapsed="false">
      <c r="A57" s="21"/>
      <c r="B57" s="39"/>
      <c r="C57" s="39"/>
      <c r="D57" s="35"/>
      <c r="E57" s="28"/>
    </row>
    <row r="58" customFormat="false" ht="19.5" hidden="false" customHeight="false" outlineLevel="0" collapsed="false">
      <c r="A58" s="41" t="s">
        <v>52</v>
      </c>
      <c r="B58" s="25" t="n">
        <f aca="false">B55-B56</f>
        <v>3557696.06000001</v>
      </c>
      <c r="C58" s="25" t="n">
        <f aca="false">C55-C56</f>
        <v>3910376.84</v>
      </c>
      <c r="D58" s="42" t="n">
        <f aca="false">IF(B58=0,0,C58*100/B58)</f>
        <v>109.913179036435</v>
      </c>
      <c r="E58" s="28"/>
      <c r="G58" s="30"/>
    </row>
    <row r="59" s="4" customFormat="true" ht="20.25" hidden="false" customHeight="false" outlineLevel="0" collapsed="false">
      <c r="A59" s="43"/>
      <c r="B59" s="25"/>
      <c r="C59" s="25"/>
      <c r="D59" s="44"/>
      <c r="I59" s="1"/>
    </row>
    <row r="60" s="4" customFormat="true" ht="20.25" hidden="false" customHeight="false" outlineLevel="0" collapsed="false">
      <c r="A60" s="41" t="s">
        <v>53</v>
      </c>
      <c r="B60" s="25" t="n">
        <v>10385670.4</v>
      </c>
      <c r="C60" s="25" t="n">
        <v>5603206.71</v>
      </c>
      <c r="D60" s="42" t="n">
        <f aca="false">IF(B60=0,0,C60*100/B60)</f>
        <v>53.9513242207263</v>
      </c>
      <c r="I60" s="1"/>
    </row>
    <row r="61" s="4" customFormat="true" ht="20.25" hidden="false" customHeight="false" outlineLevel="0" collapsed="false">
      <c r="A61" s="41" t="s">
        <v>54</v>
      </c>
      <c r="B61" s="25" t="n">
        <v>10385670.4</v>
      </c>
      <c r="C61" s="25" t="n">
        <v>5603206.71</v>
      </c>
      <c r="D61" s="42" t="n">
        <f aca="false">IF(B61=0,0,C61*100/B61)</f>
        <v>53.9513242207263</v>
      </c>
      <c r="F61" s="45"/>
      <c r="I61" s="1"/>
    </row>
    <row r="62" s="4" customFormat="true" ht="20.25" hidden="false" customHeight="false" outlineLevel="0" collapsed="false">
      <c r="A62" s="43"/>
      <c r="B62" s="25"/>
      <c r="C62" s="25"/>
      <c r="D62" s="44"/>
      <c r="I62" s="1"/>
    </row>
    <row r="63" s="4" customFormat="true" ht="20.25" hidden="false" customHeight="false" outlineLevel="0" collapsed="false">
      <c r="A63" s="41" t="s">
        <v>55</v>
      </c>
      <c r="B63" s="25" t="n">
        <f aca="false">+B58+B60-B61</f>
        <v>3557696.06000001</v>
      </c>
      <c r="C63" s="25" t="n">
        <f aca="false">+C58+C60-C61</f>
        <v>3910376.84</v>
      </c>
      <c r="D63" s="42" t="n">
        <f aca="false">IF(B63=0,0,C63*100/B63)</f>
        <v>109.913179036435</v>
      </c>
      <c r="I63" s="1"/>
    </row>
    <row r="64" s="4" customFormat="true" ht="21" hidden="false" customHeight="false" outlineLevel="0" collapsed="false">
      <c r="A64" s="46"/>
      <c r="B64" s="47"/>
      <c r="C64" s="47"/>
      <c r="D64" s="48"/>
      <c r="I64" s="1"/>
    </row>
    <row r="65" s="50" customFormat="true" ht="20.25" hidden="false" customHeight="false" outlineLevel="0" collapsed="false">
      <c r="A65" s="32"/>
      <c r="B65" s="39"/>
      <c r="C65" s="39"/>
      <c r="D65" s="49"/>
      <c r="I65" s="1"/>
    </row>
    <row r="66" s="50" customFormat="true" ht="20.25" hidden="false" customHeight="false" outlineLevel="0" collapsed="false">
      <c r="A66" s="41" t="s">
        <v>56</v>
      </c>
      <c r="B66" s="25" t="n">
        <f aca="false">SUM(B67:B70)</f>
        <v>63625647.93</v>
      </c>
      <c r="C66" s="25" t="n">
        <f aca="false">SUM(C67:C70)</f>
        <v>24709033.05</v>
      </c>
      <c r="D66" s="42" t="n">
        <f aca="false">IF(B66=0,0,C66*100/B66)</f>
        <v>38.8350199233877</v>
      </c>
      <c r="I66" s="4"/>
    </row>
    <row r="67" s="50" customFormat="true" ht="20.25" hidden="false" customHeight="false" outlineLevel="0" collapsed="false">
      <c r="A67" s="51" t="s">
        <v>57</v>
      </c>
      <c r="B67" s="32" t="n">
        <v>3627643.83</v>
      </c>
      <c r="C67" s="32" t="n">
        <v>822506.93</v>
      </c>
      <c r="D67" s="52" t="n">
        <f aca="false">IF(B67=0,0,C67*100/B67)</f>
        <v>22.6733099649422</v>
      </c>
      <c r="I67" s="4"/>
    </row>
    <row r="68" customFormat="false" ht="20.25" hidden="false" customHeight="false" outlineLevel="0" collapsed="false">
      <c r="A68" s="51" t="s">
        <v>58</v>
      </c>
      <c r="B68" s="32" t="n">
        <v>59020321.23</v>
      </c>
      <c r="C68" s="32" t="n">
        <v>23394910.25</v>
      </c>
      <c r="D68" s="52" t="n">
        <f aca="false">IF(B68=0,0,C68*100/B68)</f>
        <v>39.6387375779114</v>
      </c>
      <c r="E68" s="50"/>
      <c r="F68" s="50"/>
      <c r="I68" s="4"/>
    </row>
    <row r="69" customFormat="false" ht="20.25" hidden="false" customHeight="false" outlineLevel="0" collapsed="false">
      <c r="A69" s="51" t="s">
        <v>59</v>
      </c>
      <c r="B69" s="32" t="n">
        <v>0</v>
      </c>
      <c r="C69" s="32" t="n">
        <v>214704.8</v>
      </c>
      <c r="D69" s="53" t="s">
        <v>60</v>
      </c>
      <c r="E69" s="50"/>
      <c r="F69" s="50"/>
      <c r="I69" s="4"/>
    </row>
    <row r="70" customFormat="false" ht="20.25" hidden="false" customHeight="false" outlineLevel="0" collapsed="false">
      <c r="A70" s="51" t="s">
        <v>61</v>
      </c>
      <c r="B70" s="32" t="n">
        <v>977682.87</v>
      </c>
      <c r="C70" s="32" t="n">
        <v>276911.07</v>
      </c>
      <c r="D70" s="52" t="n">
        <f aca="false">IF(B70=0,0,C70*100/B70)</f>
        <v>28.323199525834</v>
      </c>
      <c r="E70" s="50"/>
      <c r="F70" s="50"/>
      <c r="I70" s="4"/>
    </row>
    <row r="71" customFormat="false" ht="20.25" hidden="false" customHeight="false" outlineLevel="0" collapsed="false">
      <c r="A71" s="54"/>
      <c r="B71" s="55"/>
      <c r="C71" s="55"/>
      <c r="D71" s="56"/>
      <c r="E71" s="50"/>
      <c r="F71" s="50"/>
      <c r="I71" s="4"/>
    </row>
    <row r="72" customFormat="false" ht="20.25" hidden="false" customHeight="false" outlineLevel="0" collapsed="false">
      <c r="A72" s="41" t="s">
        <v>62</v>
      </c>
      <c r="B72" s="25" t="n">
        <f aca="false">SUM(B73:B75)</f>
        <v>67183344</v>
      </c>
      <c r="C72" s="25" t="n">
        <f aca="false">SUM(C73:C75)</f>
        <v>28619409.86</v>
      </c>
      <c r="D72" s="42" t="n">
        <f aca="false">IF(B72=0,0,C72*100/B72)</f>
        <v>42.5989659877603</v>
      </c>
      <c r="E72" s="50"/>
      <c r="F72" s="50"/>
      <c r="I72" s="4"/>
    </row>
    <row r="73" customFormat="false" ht="20.25" hidden="false" customHeight="false" outlineLevel="0" collapsed="false">
      <c r="A73" s="54" t="s">
        <v>63</v>
      </c>
      <c r="B73" s="32" t="n">
        <v>4477938.75</v>
      </c>
      <c r="C73" s="32" t="n">
        <f aca="false">9172050.22+1284397-598500</f>
        <v>9857947.22</v>
      </c>
      <c r="D73" s="56" t="n">
        <f aca="false">IF(B73=0,0,C73*100/B73)</f>
        <v>220.144753431476</v>
      </c>
      <c r="E73" s="50"/>
      <c r="F73" s="50"/>
      <c r="I73" s="50"/>
    </row>
    <row r="74" customFormat="false" ht="20.25" hidden="false" customHeight="false" outlineLevel="0" collapsed="false">
      <c r="A74" s="54" t="s">
        <v>64</v>
      </c>
      <c r="B74" s="32" t="n">
        <v>61727722.38</v>
      </c>
      <c r="C74" s="32" t="n">
        <v>18484551.57</v>
      </c>
      <c r="D74" s="56" t="n">
        <f aca="false">IF(B74=0,0,C74*100/B74)</f>
        <v>29.9452998706284</v>
      </c>
      <c r="E74" s="50"/>
      <c r="F74" s="50"/>
      <c r="I74" s="50"/>
    </row>
    <row r="75" customFormat="false" ht="20.25" hidden="false" customHeight="false" outlineLevel="0" collapsed="false">
      <c r="A75" s="51" t="s">
        <v>65</v>
      </c>
      <c r="B75" s="32" t="n">
        <v>977682.87</v>
      </c>
      <c r="C75" s="32" t="n">
        <v>276911.07</v>
      </c>
      <c r="D75" s="56" t="n">
        <f aca="false">IF(B75=0,0,C75*100/B75)</f>
        <v>28.323199525834</v>
      </c>
      <c r="E75" s="50"/>
      <c r="F75" s="50"/>
      <c r="I75" s="50"/>
    </row>
    <row r="76" customFormat="false" ht="21" hidden="false" customHeight="false" outlineLevel="0" collapsed="false">
      <c r="A76" s="57"/>
      <c r="B76" s="58"/>
      <c r="C76" s="58"/>
      <c r="D76" s="59"/>
      <c r="E76" s="50"/>
      <c r="F76" s="50"/>
    </row>
    <row r="77" customFormat="false" ht="20.25" hidden="false" customHeight="false" outlineLevel="0" collapsed="false">
      <c r="A77" s="4" t="s">
        <v>66</v>
      </c>
      <c r="B77" s="4"/>
      <c r="C77" s="4"/>
      <c r="D77" s="4"/>
      <c r="E77" s="50"/>
      <c r="F77" s="50"/>
    </row>
    <row r="78" customFormat="false" ht="20.25" hidden="false" customHeight="false" outlineLevel="0" collapsed="false">
      <c r="A78" s="4" t="s">
        <v>67</v>
      </c>
      <c r="B78" s="4"/>
      <c r="C78" s="4"/>
      <c r="D78" s="4"/>
      <c r="E78" s="50"/>
      <c r="F78" s="50"/>
    </row>
    <row r="79" customFormat="false" ht="20.25" hidden="false" customHeight="false" outlineLevel="0" collapsed="false">
      <c r="B79" s="45"/>
      <c r="C79" s="4"/>
      <c r="D79" s="4"/>
    </row>
    <row r="80" customFormat="false" ht="20.25" hidden="false" customHeight="false" outlineLevel="0" collapsed="false">
      <c r="A80" s="60"/>
      <c r="B80" s="61"/>
      <c r="C80" s="61"/>
      <c r="D80" s="62"/>
    </row>
    <row r="81" customFormat="false" ht="20.25" hidden="false" customHeight="false" outlineLevel="0" collapsed="false">
      <c r="B81" s="63"/>
      <c r="C81" s="63"/>
      <c r="D81" s="64"/>
    </row>
    <row r="82" customFormat="false" ht="20.25" hidden="false" customHeight="false" outlineLevel="0" collapsed="false">
      <c r="B82" s="65"/>
      <c r="C82" s="65"/>
      <c r="D82" s="4"/>
    </row>
    <row r="83" customFormat="false" ht="20.25" hidden="false" customHeight="false" outlineLevel="0" collapsed="false">
      <c r="B83" s="66"/>
      <c r="C83" s="66"/>
      <c r="D83" s="4"/>
    </row>
    <row r="84" customFormat="false" ht="20.25" hidden="false" customHeight="false" outlineLevel="0" collapsed="false">
      <c r="B84" s="66"/>
      <c r="C84" s="66"/>
      <c r="D84" s="4"/>
    </row>
    <row r="85" customFormat="false" ht="20.25" hidden="false" customHeight="false" outlineLevel="0" collapsed="false">
      <c r="B85" s="66"/>
      <c r="C85" s="67"/>
      <c r="D85" s="4"/>
    </row>
    <row r="86" customFormat="false" ht="20.25" hidden="false" customHeight="false" outlineLevel="0" collapsed="false">
      <c r="B86" s="66"/>
      <c r="C86" s="66"/>
      <c r="D86" s="4"/>
    </row>
    <row r="87" customFormat="false" ht="20.25" hidden="false" customHeight="false" outlineLevel="0" collapsed="false">
      <c r="B87" s="66"/>
      <c r="C87" s="66"/>
      <c r="D87" s="4"/>
    </row>
    <row r="88" customFormat="false" ht="20.25" hidden="false" customHeight="false" outlineLevel="0" collapsed="false">
      <c r="B88" s="66"/>
      <c r="C88" s="66"/>
      <c r="D88" s="4"/>
    </row>
    <row r="89" customFormat="false" ht="20.25" hidden="false" customHeight="false" outlineLevel="0" collapsed="false">
      <c r="B89" s="66"/>
      <c r="C89" s="66"/>
      <c r="D89" s="4"/>
    </row>
    <row r="90" customFormat="false" ht="20.25" hidden="false" customHeight="false" outlineLevel="0" collapsed="false">
      <c r="B90" s="66"/>
      <c r="C90" s="66"/>
      <c r="D90" s="4"/>
    </row>
    <row r="91" customFormat="false" ht="20.25" hidden="false" customHeight="false" outlineLevel="0" collapsed="false">
      <c r="B91" s="66"/>
      <c r="C91" s="66"/>
      <c r="D91" s="4"/>
    </row>
    <row r="92" customFormat="false" ht="20.25" hidden="false" customHeight="false" outlineLevel="0" collapsed="false">
      <c r="B92" s="4"/>
      <c r="C92" s="4"/>
      <c r="D92" s="4"/>
    </row>
    <row r="93" customFormat="false" ht="20.25" hidden="false" customHeight="false" outlineLevel="0" collapsed="false">
      <c r="B93" s="4"/>
      <c r="C93" s="4"/>
      <c r="D93" s="4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629861111111111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35Z</dcterms:created>
  <dc:creator/>
  <dc:description/>
  <dc:language>en-US</dc:language>
  <cp:lastModifiedBy>Evelina Gonzalez</cp:lastModifiedBy>
  <cp:lastPrinted>2003-12-30T18:41:39Z</cp:lastPrinted>
  <dcterms:modified xsi:type="dcterms:W3CDTF">2003-12-30T18:41:44Z</dcterms:modified>
  <cp:revision>0</cp:revision>
  <dc:subject/>
  <dc:title/>
</cp:coreProperties>
</file>