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INISTERIO DE ECONOMIA</t>
  </si>
  <si>
    <t xml:space="preserve">CUADRO 27</t>
  </si>
  <si>
    <t xml:space="preserve">SECRETARÍA DE FINANZAS</t>
  </si>
  <si>
    <t xml:space="preserve">   Columna de Saldo en u$s a Marzo 2002</t>
  </si>
  <si>
    <t xml:space="preserve">   Columna de Saldo en u$s a Junio 200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u val="double"/>
      <sz val="13.5"/>
      <name val="Arial"/>
      <family val="2"/>
    </font>
    <font>
      <b val="true"/>
      <u val="double"/>
      <sz val="15.25"/>
      <name val="Arial"/>
      <family val="2"/>
    </font>
    <font>
      <u val="double"/>
      <sz val="11.5"/>
      <name val="Arial"/>
      <family val="2"/>
    </font>
    <font>
      <u val="double"/>
      <sz val="11.5"/>
      <name val="Times New Roman"/>
      <family val="2"/>
    </font>
    <font>
      <b val="true"/>
      <i val="true"/>
      <sz val="6.75"/>
      <color rgb="FF000000"/>
      <name val="Arial"/>
      <family val="2"/>
    </font>
    <font>
      <b val="true"/>
      <sz val="6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 u="dbl">
                <a:uFillTx/>
                <a:latin typeface="Arial"/>
              </a:defRPr>
            </a:pPr>
            <a:r>
              <a:rPr b="1" sz="1350" spc="-1" strike="noStrike" u="dbl">
                <a:uFillTx/>
                <a:latin typeface="Arial"/>
              </a:rPr>
              <a:t>Deuda Pública: Marzo de 2002 - Junio de 2002
Por Tipo de Deuda - En millones de u$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18752812922"/>
          <c:y val="0.179500637324736"/>
          <c:w val="0.981647247087063"/>
          <c:h val="0.762540301417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5e755e"/>
                  </a:gs>
                  <a:gs pos="5000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e755e"/>
                  </a:gs>
                  <a:gs pos="5000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5e755e"/>
                  </a:gs>
                  <a:gs pos="5000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5e755e"/>
                  </a:gs>
                  <a:gs pos="5000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!$A$4:$A$15</c:f>
              <c:strCache>
                <c:ptCount val="12"/>
                <c:pt idx="0">
                  <c:v>Bonos Moneda Extranjera</c:v>
                </c:pt>
                <c:pt idx="1">
                  <c:v>Préstamos Garantizados</c:v>
                </c:pt>
                <c:pt idx="2">
                  <c:v>FMI</c:v>
                </c:pt>
                <c:pt idx="3">
                  <c:v>BIRF</c:v>
                </c:pt>
                <c:pt idx="4">
                  <c:v>BID</c:v>
                </c:pt>
                <c:pt idx="5">
                  <c:v>Bonos Moneda Nacional</c:v>
                </c:pt>
                <c:pt idx="6">
                  <c:v>Bilaterales</c:v>
                </c:pt>
                <c:pt idx="7">
                  <c:v>Mora de Principal</c:v>
                </c:pt>
                <c:pt idx="8">
                  <c:v>Banca Comercial</c:v>
                </c:pt>
                <c:pt idx="9">
                  <c:v>LETES</c:v>
                </c:pt>
                <c:pt idx="10">
                  <c:v>Mora de Intereses</c:v>
                </c:pt>
                <c:pt idx="11">
                  <c:v>Otros Acreedores</c:v>
                </c:pt>
              </c:strCache>
            </c:strRef>
          </c:cat>
          <c:val>
            <c:numRef>
              <c:f>[1]A!$B$4:$B$15</c:f>
              <c:numCache>
                <c:formatCode>General</c:formatCode>
                <c:ptCount val="12"/>
                <c:pt idx="0">
                  <c:v>43114.192</c:v>
                </c:pt>
                <c:pt idx="1">
                  <c:v>21508.69</c:v>
                </c:pt>
                <c:pt idx="2">
                  <c:v>13713.417</c:v>
                </c:pt>
                <c:pt idx="3">
                  <c:v>9596.271</c:v>
                </c:pt>
                <c:pt idx="4">
                  <c:v>8594.386</c:v>
                </c:pt>
                <c:pt idx="5">
                  <c:v>4964.434</c:v>
                </c:pt>
                <c:pt idx="6">
                  <c:v>4304.239</c:v>
                </c:pt>
                <c:pt idx="7">
                  <c:v>2895.15</c:v>
                </c:pt>
                <c:pt idx="8">
                  <c:v>1438.05</c:v>
                </c:pt>
                <c:pt idx="9">
                  <c:v>1119.415</c:v>
                </c:pt>
                <c:pt idx="10">
                  <c:v>1013.936</c:v>
                </c:pt>
                <c:pt idx="11">
                  <c:v>353.90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!$A$4:$A$15</c:f>
              <c:strCache>
                <c:ptCount val="12"/>
                <c:pt idx="0">
                  <c:v>Bonos Moneda Extranjera</c:v>
                </c:pt>
                <c:pt idx="1">
                  <c:v>Préstamos Garantizados</c:v>
                </c:pt>
                <c:pt idx="2">
                  <c:v>FMI</c:v>
                </c:pt>
                <c:pt idx="3">
                  <c:v>BIRF</c:v>
                </c:pt>
                <c:pt idx="4">
                  <c:v>BID</c:v>
                </c:pt>
                <c:pt idx="5">
                  <c:v>Bonos Moneda Nacional</c:v>
                </c:pt>
                <c:pt idx="6">
                  <c:v>Bilaterales</c:v>
                </c:pt>
                <c:pt idx="7">
                  <c:v>Mora de Principal</c:v>
                </c:pt>
                <c:pt idx="8">
                  <c:v>Banca Comercial</c:v>
                </c:pt>
                <c:pt idx="9">
                  <c:v>LETES</c:v>
                </c:pt>
                <c:pt idx="10">
                  <c:v>Mora de Intereses</c:v>
                </c:pt>
                <c:pt idx="11">
                  <c:v>Otros Acreedores</c:v>
                </c:pt>
              </c:strCache>
            </c:strRef>
          </c:cat>
          <c:val>
            <c:numRef>
              <c:f>[1]A!$C$4:$C$15</c:f>
              <c:numCache>
                <c:formatCode>General</c:formatCode>
                <c:ptCount val="12"/>
                <c:pt idx="0">
                  <c:v>48315.945030314</c:v>
                </c:pt>
                <c:pt idx="1">
                  <c:v>18513.470520084</c:v>
                </c:pt>
                <c:pt idx="2">
                  <c:v>14355.4240260777</c:v>
                </c:pt>
                <c:pt idx="3">
                  <c:v>8707.716646</c:v>
                </c:pt>
                <c:pt idx="4">
                  <c:v>8606.30772611728</c:v>
                </c:pt>
                <c:pt idx="5">
                  <c:v>2679.90126441939</c:v>
                </c:pt>
                <c:pt idx="6">
                  <c:v>4396.72229789369</c:v>
                </c:pt>
                <c:pt idx="7">
                  <c:v>5235.91729440161</c:v>
                </c:pt>
                <c:pt idx="8">
                  <c:v>1255.1915182357</c:v>
                </c:pt>
                <c:pt idx="9">
                  <c:v>7.39119319648179</c:v>
                </c:pt>
                <c:pt idx="10">
                  <c:v>2227.05168347179</c:v>
                </c:pt>
                <c:pt idx="11">
                  <c:v>273.464141732859</c:v>
                </c:pt>
              </c:numCache>
            </c:numRef>
          </c:val>
        </c:ser>
        <c:gapWidth val="100"/>
        <c:overlap val="0"/>
        <c:axId val="28515548"/>
        <c:axId val="49070780"/>
      </c:barChart>
      <c:catAx>
        <c:axId val="2851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i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0780"/>
        <c:crossesAt val="0"/>
        <c:auto val="1"/>
        <c:lblAlgn val="ctr"/>
        <c:lblOffset val="100"/>
        <c:noMultiLvlLbl val="0"/>
      </c:catAx>
      <c:valAx>
        <c:axId val="49070780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155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284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779040" y="647640"/>
        <a:ext cx="71985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uda%20SPN%202-02%20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rafico"/>
      <sheetName val="Cuadro 11 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11" min="11" style="0" width="6.99"/>
  </cols>
  <sheetData>
    <row r="2" s="1" customFormat="true" ht="12.75" hidden="false" customHeight="false" outlineLevel="0" collapsed="false">
      <c r="C2" s="1" t="s">
        <v>0</v>
      </c>
      <c r="J2" s="1" t="s">
        <v>1</v>
      </c>
    </row>
    <row r="3" s="1" customFormat="true" ht="12.75" hidden="false" customHeight="false" outlineLevel="0" collapsed="false">
      <c r="C3" s="1" t="s">
        <v>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2"/>
      <c r="C36" s="3" t="s">
        <v>3</v>
      </c>
    </row>
    <row r="37" customFormat="false" ht="6.75" hidden="false" customHeight="true" outlineLevel="0" collapsed="false">
      <c r="C37" s="3"/>
    </row>
    <row r="38" customFormat="false" ht="13.5" hidden="false" customHeight="false" outlineLevel="0" collapsed="false">
      <c r="B38" s="4"/>
      <c r="C38" s="3" t="s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9:32:54Z</dcterms:created>
  <dc:creator>Francisco Carreiro</dc:creator>
  <dc:description/>
  <dc:language>en-US</dc:language>
  <cp:lastModifiedBy>Francisco Carreiro</cp:lastModifiedBy>
  <cp:lastPrinted>2002-10-01T20:45:30Z</cp:lastPrinted>
  <cp:revision>0</cp:revision>
  <dc:subject/>
  <dc:title/>
</cp:coreProperties>
</file>