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5" sheetId="1" state="visible" r:id="rId2"/>
  </sheets>
  <definedNames>
    <definedName function="false" hidden="false" localSheetId="0" name="_xlnm.Print_Area" vbProcedure="false">'25'!$A$1:$I$48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   MINISTERIO DE ECONOMIA</t>
  </si>
  <si>
    <t xml:space="preserve">CUADRO  25</t>
  </si>
  <si>
    <t xml:space="preserve">        Secretaría de Hacienda</t>
  </si>
  <si>
    <t xml:space="preserve">PODER EJECUTIVO NACIONAL - PERSONAL DEL SINAPA</t>
  </si>
  <si>
    <t xml:space="preserve">DISTRIBUCION DE LOS AGENTES OCUPADOS CLASIFICADOS POR NIVEL EDUCATIVO Y SEXO Y</t>
  </si>
  <si>
    <t xml:space="preserve">SALARIOS PROMEDIO DE CADA NIVEL</t>
  </si>
  <si>
    <t xml:space="preserve">ABRIL 2002</t>
  </si>
  <si>
    <t xml:space="preserve">SEXO</t>
  </si>
  <si>
    <t xml:space="preserve">NIVEL </t>
  </si>
  <si>
    <r>
      <rPr>
        <b val="true"/>
        <sz val="10"/>
        <rFont val="Arial"/>
        <family val="0"/>
      </rPr>
      <t xml:space="preserve">TOTAL </t>
    </r>
    <r>
      <rPr>
        <b val="true"/>
        <sz val="6"/>
        <rFont val="Arial"/>
        <family val="0"/>
      </rPr>
      <t xml:space="preserve">(1)</t>
    </r>
  </si>
  <si>
    <t xml:space="preserve">MASCULINO</t>
  </si>
  <si>
    <t xml:space="preserve">FEMENINO</t>
  </si>
  <si>
    <t xml:space="preserve">EDUCATIVO</t>
  </si>
  <si>
    <t xml:space="preserve">CARGOS </t>
  </si>
  <si>
    <t xml:space="preserve">SALARIO</t>
  </si>
  <si>
    <t xml:space="preserve">OCUPADOS</t>
  </si>
  <si>
    <t xml:space="preserve">PROMEDIO</t>
  </si>
  <si>
    <t xml:space="preserve">Primario</t>
  </si>
  <si>
    <t xml:space="preserve">Secundario</t>
  </si>
  <si>
    <t xml:space="preserve">Terciario</t>
  </si>
  <si>
    <t xml:space="preserve">Universitario</t>
  </si>
  <si>
    <r>
      <rPr>
        <b val="true"/>
        <i val="true"/>
        <sz val="9"/>
        <rFont val="Arial"/>
        <family val="0"/>
      </rPr>
      <t xml:space="preserve">TOTAL </t>
    </r>
    <r>
      <rPr>
        <b val="true"/>
        <i val="true"/>
        <sz val="6"/>
        <rFont val="Arial"/>
        <family val="2"/>
      </rPr>
      <t xml:space="preserve">(1)</t>
    </r>
  </si>
  <si>
    <t xml:space="preserve">(1) No incluye información sobre Nivel Educativo de 159 agentes ocupados inexistente en legajos.</t>
  </si>
  <si>
    <t xml:space="preserve">Nota:</t>
  </si>
  <si>
    <r>
      <rPr>
        <b val="true"/>
        <sz val="8"/>
        <rFont val="Arial"/>
        <family val="2"/>
      </rPr>
      <t xml:space="preserve">                    EP</t>
    </r>
    <r>
      <rPr>
        <sz val="8"/>
        <rFont val="Arial"/>
        <family val="2"/>
      </rPr>
      <t xml:space="preserve">: Nivel Primario</t>
    </r>
  </si>
  <si>
    <r>
      <rPr>
        <b val="true"/>
        <sz val="8"/>
        <rFont val="Arial"/>
        <family val="2"/>
      </rPr>
      <t xml:space="preserve">                    ES</t>
    </r>
    <r>
      <rPr>
        <sz val="8"/>
        <rFont val="Arial"/>
        <family val="2"/>
      </rPr>
      <t xml:space="preserve">: Nivel Secundario</t>
    </r>
  </si>
  <si>
    <r>
      <rPr>
        <b val="true"/>
        <sz val="8"/>
        <rFont val="Arial"/>
        <family val="2"/>
      </rPr>
      <t xml:space="preserve">                    ET</t>
    </r>
    <r>
      <rPr>
        <sz val="8"/>
        <rFont val="Arial"/>
        <family val="2"/>
      </rPr>
      <t xml:space="preserve">: Nivel Terciario</t>
    </r>
  </si>
  <si>
    <r>
      <rPr>
        <b val="true"/>
        <sz val="8"/>
        <rFont val="Arial"/>
        <family val="2"/>
      </rPr>
      <t xml:space="preserve">                    EU</t>
    </r>
    <r>
      <rPr>
        <sz val="8"/>
        <rFont val="Arial"/>
        <family val="2"/>
      </rPr>
      <t xml:space="preserve">: Nivel Universitario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$&quot;_-;\-* #,##0&quot; $&quot;_-;_-* &quot;- $&quot;_-;_-@_-"/>
    <numFmt numFmtId="182" formatCode="_(\$* #,##0_);_(\$* \(#,##0\);_(\$* \-_);_(@_)"/>
    <numFmt numFmtId="183" formatCode="_-* #,##0\$_-;\-* #,##0\$_-;_-* &quot;-$&quot;_-;_-@_-"/>
    <numFmt numFmtId="184" formatCode="_-* #,##0.00&quot; Pts&quot;_-;\-* #,##0.00&quot; Pts&quot;_-;_-* \-??&quot; Pts&quot;_-;_-@_-"/>
    <numFmt numFmtId="185" formatCode="_-* #,##0.00&quot; Pta&quot;_-;\-* #,##0.00&quot; Pta&quot;_-;_-* \-??&quot; Pta&quot;_-;_-@_-"/>
    <numFmt numFmtId="186" formatCode="_-* #,##0.00&quot; $&quot;_-;\-* #,##0.00&quot; $&quot;_-;_-* \-??&quot; $&quot;_-;_-@_-"/>
    <numFmt numFmtId="187" formatCode="_(\$* #,##0.00_);_(\$* \(#,##0.00\);_(\$* \-??_);_(@_)"/>
    <numFmt numFmtId="188" formatCode="_-* #,##0.00\$_-;\-* #,##0.00\$_-;_-* \-??\$_-;_-@_-"/>
    <numFmt numFmtId="189" formatCode="\$#,##0.00\ ;&quot;($&quot;#,##0.00\)"/>
    <numFmt numFmtId="190" formatCode="[$-409]#,##0_);\(#,##0\)"/>
    <numFmt numFmtId="191" formatCode="0.00%"/>
    <numFmt numFmtId="192" formatCode="0%"/>
    <numFmt numFmtId="193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6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i val="true"/>
      <sz val="9"/>
      <name val="Arial"/>
      <family val="0"/>
    </font>
    <font>
      <b val="true"/>
      <i val="true"/>
      <sz val="6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01" xfId="27"/>
    <cellStyle name="Heading 2_II02.xls Gráfico 1" xfId="28"/>
    <cellStyle name="Heading 2_III00" xfId="29"/>
    <cellStyle name="Heading 2_INFORME ABR 01 SIN LIC.xls Gráfico 1" xfId="30"/>
    <cellStyle name="Heading 2_INFORME ABR02 SIN LIC" xfId="31"/>
    <cellStyle name="Heading 2_INFORME MAR 01 SIN LIC.xls Gráfico 1" xfId="32"/>
    <cellStyle name="Heading 2_IV00.xls Gráfico 1" xfId="33"/>
    <cellStyle name="Heading 2_IV99" xfId="34"/>
    <cellStyle name="Heading 2_tramos marzo" xfId="35"/>
    <cellStyle name="Millares [0]_bol julio 00 con edad" xfId="36"/>
    <cellStyle name="Millares [0]_bol_9907_esca" xfId="37"/>
    <cellStyle name="Millares [0]_CIENT. Y TÉC." xfId="38"/>
    <cellStyle name="Millares [0]_CONSOLIDADO" xfId="39"/>
    <cellStyle name="Millares [0]_CONSOLIDADO FINAL" xfId="40"/>
    <cellStyle name="Millares [0]_CONVENCIONADOS" xfId="41"/>
    <cellStyle name="Millares [0]_DEC. 92" xfId="42"/>
    <cellStyle name="Millares [0]_grupo_septi99" xfId="43"/>
    <cellStyle name="Millares [0]_I01" xfId="44"/>
    <cellStyle name="Millares [0]_INFORME MAR 01 SIN LIC.xls Gráfico 1" xfId="45"/>
    <cellStyle name="Millares [0]_Informe mensual oct.99_1" xfId="46"/>
    <cellStyle name="Millares [0]_iv98.xls Gráfico 1" xfId="47"/>
    <cellStyle name="Millares [0]_iv98.xls Gráfico 2" xfId="48"/>
    <cellStyle name="Millares [0]_Libro1" xfId="49"/>
    <cellStyle name="Millares [0]_Libro1 Gráfico 1" xfId="50"/>
    <cellStyle name="Millares [0]_ORG. REG." xfId="51"/>
    <cellStyle name="Millares [0]_Personal Total Administración Pública Octubre 2000" xfId="52"/>
    <cellStyle name="Millares [0]_Por Jurisdicción" xfId="53"/>
    <cellStyle name="Millares [0]_SINAPA" xfId="54"/>
    <cellStyle name="Millares [0]_tramo virtual" xfId="55"/>
    <cellStyle name="Millares [0]_tramos marzo" xfId="56"/>
    <cellStyle name="Millares_bol julio 00 con edad" xfId="57"/>
    <cellStyle name="Millares_bol_9907_esca" xfId="58"/>
    <cellStyle name="Millares_CIENT. Y TÉC." xfId="59"/>
    <cellStyle name="Millares_CONSOLIDADO" xfId="60"/>
    <cellStyle name="Millares_CONSOLIDADO FINAL" xfId="61"/>
    <cellStyle name="Millares_CONVENCIONADOS" xfId="62"/>
    <cellStyle name="Millares_DEC. 92" xfId="63"/>
    <cellStyle name="Millares_grupo_septi99" xfId="64"/>
    <cellStyle name="Millares_I01" xfId="65"/>
    <cellStyle name="Millares_INFORME MAR 01 SIN LIC.xls Gráfico 1" xfId="66"/>
    <cellStyle name="Millares_Informe mensual oct.99_1" xfId="67"/>
    <cellStyle name="Millares_iv98.xls Gráfico 1" xfId="68"/>
    <cellStyle name="Millares_iv98.xls Gráfico 2" xfId="69"/>
    <cellStyle name="Millares_Libro1" xfId="70"/>
    <cellStyle name="Millares_Libro1 Gráfico 1" xfId="71"/>
    <cellStyle name="Millares_ORG. REG." xfId="72"/>
    <cellStyle name="Millares_Personal Total Administración Pública Octubre 2000" xfId="73"/>
    <cellStyle name="Millares_Por Jurisdicción" xfId="74"/>
    <cellStyle name="Millares_Res. (Personal Convencionado)" xfId="75"/>
    <cellStyle name="Millares_SINAPA" xfId="76"/>
    <cellStyle name="Millares_tramo virtual" xfId="77"/>
    <cellStyle name="Millares_tramos marzo" xfId="78"/>
    <cellStyle name="Moneda [0]_bol julio 00 con edad" xfId="79"/>
    <cellStyle name="Moneda [0]_bol_9907_esca" xfId="80"/>
    <cellStyle name="Moneda [0]_CIENT. Y TÉC." xfId="81"/>
    <cellStyle name="Moneda [0]_CONSOLIDADO" xfId="82"/>
    <cellStyle name="Moneda [0]_CONSOLIDADO FINAL" xfId="83"/>
    <cellStyle name="Moneda [0]_CONVENCIONADOS" xfId="84"/>
    <cellStyle name="Moneda [0]_DEC. 92" xfId="85"/>
    <cellStyle name="Moneda [0]_grupo_septi99" xfId="86"/>
    <cellStyle name="Moneda [0]_I01" xfId="87"/>
    <cellStyle name="Moneda [0]_INFORME MAR 01 SIN LIC.xls Gráfico 1" xfId="88"/>
    <cellStyle name="Moneda [0]_Informe mensual oct.99_1" xfId="89"/>
    <cellStyle name="Moneda [0]_iv98.xls Gráfico 1" xfId="90"/>
    <cellStyle name="Moneda [0]_iv98.xls Gráfico 2" xfId="91"/>
    <cellStyle name="Moneda [0]_Libro1" xfId="92"/>
    <cellStyle name="Moneda [0]_Libro1 Gráfico 1" xfId="93"/>
    <cellStyle name="Moneda [0]_ORG. REG." xfId="94"/>
    <cellStyle name="Moneda [0]_Personal Total Administración Pública Octubre 2000" xfId="95"/>
    <cellStyle name="Moneda [0]_Por Jurisdicción" xfId="96"/>
    <cellStyle name="Moneda [0]_SINAPA" xfId="97"/>
    <cellStyle name="Moneda [0]_tramo virtual" xfId="98"/>
    <cellStyle name="Moneda [0]_tramos marzo" xfId="99"/>
    <cellStyle name="Moneda_bol julio 00 con edad" xfId="100"/>
    <cellStyle name="Moneda_bol_9907_esca" xfId="101"/>
    <cellStyle name="Moneda_CIENT. Y TÉC." xfId="102"/>
    <cellStyle name="Moneda_CONSOLIDADO" xfId="103"/>
    <cellStyle name="Moneda_CONSOLIDADO FINAL" xfId="104"/>
    <cellStyle name="Moneda_CONVENCIONADOS" xfId="105"/>
    <cellStyle name="Moneda_DEC. 92" xfId="106"/>
    <cellStyle name="Moneda_grupo_septi99" xfId="107"/>
    <cellStyle name="Moneda_I01" xfId="108"/>
    <cellStyle name="Moneda_INFORME MAR 01 SIN LIC.xls Gráfico 1" xfId="109"/>
    <cellStyle name="Moneda_Informe mensual oct.99_1" xfId="110"/>
    <cellStyle name="Moneda_iv98.xls Gráfico 1" xfId="111"/>
    <cellStyle name="Moneda_iv98.xls Gráfico 2" xfId="112"/>
    <cellStyle name="Moneda_Libro1" xfId="113"/>
    <cellStyle name="Moneda_Libro1 Gráfico 1" xfId="114"/>
    <cellStyle name="Moneda_ORG. REG." xfId="115"/>
    <cellStyle name="Moneda_Personal Total Administración Pública Octubre 2000" xfId="116"/>
    <cellStyle name="Moneda_Por Jurisdicción" xfId="117"/>
    <cellStyle name="Moneda_Res. (Personal Convencionado)" xfId="118"/>
    <cellStyle name="Moneda_SINAPA" xfId="119"/>
    <cellStyle name="Moneda_tramo virtual" xfId="120"/>
    <cellStyle name="Moneda_tramos marzo" xfId="121"/>
    <cellStyle name="Normal_bol_9907_esca" xfId="122"/>
    <cellStyle name="Normal_grupo_septi99" xfId="123"/>
    <cellStyle name="Normal_Informe mensual oct.99_1" xfId="124"/>
    <cellStyle name="Normal_Res. (Personal Convencionado)" xfId="125"/>
    <cellStyle name="Porcentual_Res. (Personal Convencionado)" xfId="126"/>
    <cellStyle name="Total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83203125"/>
          <c:y val="0.389614427860697"/>
          <c:w val="0.7215576171875"/>
          <c:h val="0.358208955223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25'!$E$15:$E$18</c:f>
              <c:numCache>
                <c:formatCode>General</c:formatCode>
                <c:ptCount val="4"/>
                <c:pt idx="0">
                  <c:v>5174</c:v>
                </c:pt>
                <c:pt idx="1">
                  <c:v>3814</c:v>
                </c:pt>
                <c:pt idx="2">
                  <c:v>458</c:v>
                </c:pt>
                <c:pt idx="3">
                  <c:v>31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601945379723"/>
          <c:y val="0.388200681325488"/>
          <c:w val="0.702706073076443"/>
          <c:h val="0.368535150201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5'!$G$15:$G$18</c:f>
              <c:numCache>
                <c:formatCode>General</c:formatCode>
                <c:ptCount val="4"/>
                <c:pt idx="0">
                  <c:v>3924</c:v>
                </c:pt>
                <c:pt idx="1">
                  <c:v>5103</c:v>
                </c:pt>
                <c:pt idx="2">
                  <c:v>759</c:v>
                </c:pt>
                <c:pt idx="3">
                  <c:v>27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56880</xdr:rowOff>
    </xdr:from>
    <xdr:to>
      <xdr:col>4</xdr:col>
      <xdr:colOff>241920</xdr:colOff>
      <xdr:row>41</xdr:row>
      <xdr:rowOff>105120</xdr:rowOff>
    </xdr:to>
    <xdr:graphicFrame>
      <xdr:nvGraphicFramePr>
        <xdr:cNvPr id="0" name="Chart 1"/>
        <xdr:cNvGraphicFramePr/>
      </xdr:nvGraphicFramePr>
      <xdr:xfrm>
        <a:off x="89640" y="4571640"/>
        <a:ext cx="2948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440</xdr:colOff>
      <xdr:row>27</xdr:row>
      <xdr:rowOff>66600</xdr:rowOff>
    </xdr:from>
    <xdr:to>
      <xdr:col>8</xdr:col>
      <xdr:colOff>23112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3319920" y="4581360"/>
        <a:ext cx="28864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0" width="11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2" min="11" style="0" width="10.28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B1" s="2" t="s">
        <v>0</v>
      </c>
      <c r="C1" s="1"/>
      <c r="H1" s="3" t="s">
        <v>1</v>
      </c>
    </row>
    <row r="2" customFormat="false" ht="15" hidden="false" customHeight="false" outlineLevel="0" collapsed="false">
      <c r="B2" s="2" t="s">
        <v>2</v>
      </c>
      <c r="C2" s="4"/>
      <c r="F2" s="5"/>
      <c r="G2" s="6"/>
    </row>
    <row r="3" customFormat="false" ht="12.75" hidden="false" customHeight="false" outlineLevel="0" collapsed="false">
      <c r="B3" s="7"/>
      <c r="C3" s="7"/>
      <c r="D3" s="7"/>
      <c r="E3" s="8"/>
      <c r="F3" s="5"/>
      <c r="G3" s="5"/>
    </row>
    <row r="4" customFormat="false" ht="12.75" hidden="false" customHeight="false" outlineLevel="0" collapsed="false">
      <c r="B4" s="7"/>
      <c r="C4" s="7"/>
      <c r="D4" s="7"/>
      <c r="E4" s="8"/>
      <c r="F4" s="5"/>
      <c r="G4" s="5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B9" s="11"/>
      <c r="C9" s="11"/>
      <c r="D9" s="11"/>
      <c r="E9" s="11"/>
      <c r="F9" s="12"/>
      <c r="G9" s="12"/>
      <c r="H9" s="11"/>
    </row>
    <row r="10" customFormat="false" ht="14.25" hidden="false" customHeight="false" outlineLevel="0" collapsed="false">
      <c r="B10" s="13"/>
      <c r="C10" s="14"/>
      <c r="D10" s="15"/>
      <c r="E10" s="16" t="s">
        <v>7</v>
      </c>
      <c r="F10" s="16"/>
      <c r="G10" s="16"/>
      <c r="H10" s="16"/>
    </row>
    <row r="11" customFormat="false" ht="14.25" hidden="false" customHeight="false" outlineLevel="0" collapsed="false">
      <c r="B11" s="17" t="s">
        <v>8</v>
      </c>
      <c r="C11" s="18" t="s">
        <v>9</v>
      </c>
      <c r="D11" s="18"/>
      <c r="E11" s="19" t="s">
        <v>10</v>
      </c>
      <c r="F11" s="19"/>
      <c r="G11" s="20" t="s">
        <v>11</v>
      </c>
      <c r="H11" s="20"/>
    </row>
    <row r="12" customFormat="false" ht="13.5" hidden="false" customHeight="false" outlineLevel="0" collapsed="false">
      <c r="B12" s="21" t="s">
        <v>12</v>
      </c>
      <c r="C12" s="22" t="s">
        <v>13</v>
      </c>
      <c r="D12" s="22" t="s">
        <v>14</v>
      </c>
      <c r="E12" s="23" t="s">
        <v>13</v>
      </c>
      <c r="F12" s="23" t="s">
        <v>14</v>
      </c>
      <c r="G12" s="23" t="s">
        <v>13</v>
      </c>
      <c r="H12" s="23" t="s">
        <v>14</v>
      </c>
    </row>
    <row r="13" customFormat="false" ht="13.5" hidden="false" customHeight="false" outlineLevel="0" collapsed="false">
      <c r="B13" s="24"/>
      <c r="C13" s="25" t="s">
        <v>15</v>
      </c>
      <c r="D13" s="25" t="s">
        <v>16</v>
      </c>
      <c r="E13" s="26" t="s">
        <v>15</v>
      </c>
      <c r="F13" s="26" t="s">
        <v>16</v>
      </c>
      <c r="G13" s="26" t="s">
        <v>15</v>
      </c>
      <c r="H13" s="26" t="s">
        <v>16</v>
      </c>
    </row>
    <row r="14" customFormat="false" ht="13.5" hidden="false" customHeight="false" outlineLevel="0" collapsed="false">
      <c r="B14" s="27"/>
      <c r="C14" s="13"/>
      <c r="D14" s="13"/>
      <c r="E14" s="27"/>
      <c r="F14" s="28"/>
      <c r="G14" s="29"/>
      <c r="H14" s="13"/>
    </row>
    <row r="15" customFormat="false" ht="12.75" hidden="false" customHeight="false" outlineLevel="0" collapsed="false">
      <c r="B15" s="17" t="s">
        <v>17</v>
      </c>
      <c r="C15" s="30" t="n">
        <v>9098</v>
      </c>
      <c r="D15" s="31" t="n">
        <v>1355.35901960784</v>
      </c>
      <c r="E15" s="30" t="n">
        <v>5174</v>
      </c>
      <c r="F15" s="31" t="n">
        <v>813.818163896405</v>
      </c>
      <c r="G15" s="30" t="n">
        <v>3924</v>
      </c>
      <c r="H15" s="32" t="n">
        <v>847.796750764526</v>
      </c>
    </row>
    <row r="16" customFormat="false" ht="12.75" hidden="false" customHeight="false" outlineLevel="0" collapsed="false">
      <c r="B16" s="17" t="s">
        <v>18</v>
      </c>
      <c r="C16" s="30" t="n">
        <v>8917</v>
      </c>
      <c r="D16" s="31" t="n">
        <v>1745.22196261682</v>
      </c>
      <c r="E16" s="30" t="n">
        <v>3814</v>
      </c>
      <c r="F16" s="31" t="n">
        <v>1055.0282826429</v>
      </c>
      <c r="G16" s="30" t="n">
        <v>5103</v>
      </c>
      <c r="H16" s="32" t="n">
        <v>940.078512639622</v>
      </c>
    </row>
    <row r="17" customFormat="false" ht="12.75" hidden="false" customHeight="false" outlineLevel="0" collapsed="false">
      <c r="B17" s="17" t="s">
        <v>19</v>
      </c>
      <c r="C17" s="30" t="n">
        <v>1217</v>
      </c>
      <c r="D17" s="31" t="n">
        <v>1885.9411627907</v>
      </c>
      <c r="E17" s="30" t="n">
        <v>458</v>
      </c>
      <c r="F17" s="31" t="n">
        <v>1275.13240174673</v>
      </c>
      <c r="G17" s="30" t="n">
        <v>759</v>
      </c>
      <c r="H17" s="32" t="n">
        <v>1142.39235836627</v>
      </c>
    </row>
    <row r="18" customFormat="false" ht="13.5" hidden="false" customHeight="false" outlineLevel="0" collapsed="false">
      <c r="B18" s="17" t="s">
        <v>20</v>
      </c>
      <c r="C18" s="30" t="n">
        <v>5820</v>
      </c>
      <c r="D18" s="31" t="n">
        <v>3392.27994897959</v>
      </c>
      <c r="E18" s="30" t="n">
        <v>3109</v>
      </c>
      <c r="F18" s="33" t="n">
        <v>1932.10808298488</v>
      </c>
      <c r="G18" s="30" t="n">
        <v>2711</v>
      </c>
      <c r="H18" s="32" t="n">
        <v>1665.31822574696</v>
      </c>
    </row>
    <row r="19" customFormat="false" ht="13.5" hidden="false" customHeight="false" outlineLevel="0" collapsed="false">
      <c r="B19" s="34"/>
      <c r="C19" s="15"/>
      <c r="D19" s="13"/>
      <c r="E19" s="27"/>
      <c r="F19" s="0"/>
      <c r="G19" s="35"/>
      <c r="H19" s="13"/>
    </row>
    <row r="20" customFormat="false" ht="12.75" hidden="false" customHeight="false" outlineLevel="0" collapsed="false">
      <c r="B20" s="36" t="s">
        <v>21</v>
      </c>
      <c r="C20" s="37" t="n">
        <v>25052</v>
      </c>
      <c r="D20" s="38" t="n">
        <v>1130.89718705093</v>
      </c>
      <c r="E20" s="39" t="n">
        <v>12555</v>
      </c>
      <c r="F20" s="38" t="n">
        <v>1180.84490003982</v>
      </c>
      <c r="G20" s="39" t="n">
        <v>12497</v>
      </c>
      <c r="H20" s="38" t="n">
        <v>1080.71766103865</v>
      </c>
    </row>
    <row r="21" customFormat="false" ht="13.5" hidden="false" customHeight="false" outlineLevel="0" collapsed="false">
      <c r="B21" s="40"/>
      <c r="C21" s="41"/>
      <c r="D21" s="24"/>
      <c r="E21" s="40"/>
      <c r="F21" s="42"/>
      <c r="G21" s="43"/>
      <c r="H21" s="24"/>
    </row>
    <row r="22" customFormat="false" ht="13.5" hidden="false" customHeight="false" outlineLevel="0" collapsed="false">
      <c r="B22" s="44"/>
      <c r="C22" s="44"/>
      <c r="D22" s="44"/>
      <c r="E22" s="44"/>
      <c r="F22" s="45"/>
      <c r="G22" s="46"/>
      <c r="H22" s="1"/>
    </row>
    <row r="23" customFormat="false" ht="12.75" hidden="false" customHeight="false" outlineLevel="0" collapsed="false">
      <c r="B23" s="47" t="s">
        <v>22</v>
      </c>
      <c r="C23" s="44"/>
      <c r="D23" s="44"/>
      <c r="E23" s="44"/>
      <c r="F23" s="45"/>
      <c r="G23" s="46"/>
      <c r="H23" s="1"/>
    </row>
    <row r="24" customFormat="false" ht="12.75" hidden="false" customHeight="false" outlineLevel="0" collapsed="false">
      <c r="B24" s="48"/>
      <c r="C24" s="48"/>
      <c r="D24" s="48"/>
      <c r="E24" s="49"/>
      <c r="F24" s="49"/>
    </row>
    <row r="25" customFormat="false" ht="12.75" hidden="false" customHeight="false" outlineLevel="0" collapsed="false">
      <c r="B25" s="47"/>
      <c r="C25" s="47"/>
      <c r="D25" s="47"/>
      <c r="E25" s="50"/>
      <c r="F25" s="50"/>
    </row>
    <row r="26" customFormat="false" ht="12.75" hidden="false" customHeight="false" outlineLevel="0" collapsed="false">
      <c r="B26" s="47"/>
      <c r="C26" s="47"/>
      <c r="D26" s="47"/>
      <c r="E26" s="50"/>
      <c r="F26" s="50"/>
    </row>
    <row r="27" customFormat="false" ht="12.75" hidden="false" customHeight="false" outlineLevel="0" collapsed="false">
      <c r="B27" s="47"/>
      <c r="C27" s="47"/>
      <c r="D27" s="47"/>
      <c r="E27" s="50"/>
      <c r="F27" s="50"/>
    </row>
    <row r="28" customFormat="false" ht="12.75" hidden="false" customHeight="false" outlineLevel="0" collapsed="false">
      <c r="B28" s="47"/>
      <c r="C28" s="47"/>
      <c r="D28" s="47"/>
      <c r="E28" s="50"/>
      <c r="F28" s="50"/>
    </row>
    <row r="29" customFormat="false" ht="12.75" hidden="false" customHeight="false" outlineLevel="0" collapsed="false">
      <c r="B29" s="47"/>
      <c r="C29" s="47"/>
      <c r="D29" s="47"/>
      <c r="E29" s="50"/>
      <c r="F29" s="50"/>
    </row>
    <row r="30" customFormat="false" ht="12.75" hidden="false" customHeight="false" outlineLevel="0" collapsed="false">
      <c r="B30" s="47"/>
      <c r="C30" s="47"/>
      <c r="D30" s="47"/>
      <c r="E30" s="50"/>
      <c r="F30" s="50"/>
    </row>
    <row r="44" customFormat="false" ht="12.75" hidden="false" customHeight="false" outlineLevel="0" collapsed="false">
      <c r="B44" s="51" t="s">
        <v>23</v>
      </c>
    </row>
    <row r="45" customFormat="false" ht="12.75" hidden="false" customHeight="false" outlineLevel="0" collapsed="false">
      <c r="B45" s="52" t="s">
        <v>24</v>
      </c>
    </row>
    <row r="46" customFormat="false" ht="12.75" hidden="false" customHeight="false" outlineLevel="0" collapsed="false">
      <c r="B46" s="52" t="s">
        <v>25</v>
      </c>
    </row>
    <row r="47" customFormat="false" ht="12.75" hidden="false" customHeight="false" outlineLevel="0" collapsed="false">
      <c r="B47" s="52" t="s">
        <v>26</v>
      </c>
    </row>
    <row r="48" customFormat="false" ht="12.75" hidden="false" customHeight="false" outlineLevel="0" collapsed="false">
      <c r="B48" s="52" t="s">
        <v>27</v>
      </c>
    </row>
  </sheetData>
  <mergeCells count="8">
    <mergeCell ref="B5:H5"/>
    <mergeCell ref="B6:H6"/>
    <mergeCell ref="B7:H7"/>
    <mergeCell ref="B8:H8"/>
    <mergeCell ref="E10:H10"/>
    <mergeCell ref="C11:D11"/>
    <mergeCell ref="E11:F11"/>
    <mergeCell ref="G11:H11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Secretaria de Hacienda</cp:lastModifiedBy>
  <cp:lastPrinted>2002-10-02T06:22:25Z</cp:lastPrinted>
  <cp:revision>0</cp:revision>
  <dc:subject/>
  <dc:title/>
</cp:coreProperties>
</file>