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0" sheetId="1" state="visible" r:id="rId2"/>
  </sheets>
  <definedNames>
    <definedName function="false" hidden="false" localSheetId="0" name="_xlnm.Print_Area" vbProcedure="false">'20'!$A$1:$G$50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MINISTERIO DE ECONOMIA</t>
  </si>
  <si>
    <t xml:space="preserve">CUADRO  20</t>
  </si>
  <si>
    <t xml:space="preserve">        Secretaría de Hacienda</t>
  </si>
  <si>
    <t xml:space="preserve">PODER EJECUTIVO NACIONAL - CONSOLIDADO</t>
  </si>
  <si>
    <t xml:space="preserve">DISTRIBUCION DE LOS SALARIOS POR TRAMOS DE LOS AGENTES OCUPADOS EN EL PODER EJECUTIVO NACIONAL</t>
  </si>
  <si>
    <t xml:space="preserve">ABRIL 2002</t>
  </si>
  <si>
    <t xml:space="preserve">Tramos</t>
  </si>
  <si>
    <t xml:space="preserve">Cargos Ocupados</t>
  </si>
  <si>
    <t xml:space="preserve">Masa Salarial</t>
  </si>
  <si>
    <t xml:space="preserve">Número</t>
  </si>
  <si>
    <t xml:space="preserve">Participación (%)</t>
  </si>
  <si>
    <t xml:space="preserve">Acumulado (%)</t>
  </si>
  <si>
    <t xml:space="preserve">Promedio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 </t>
    </r>
    <r>
      <rPr>
        <b val="true"/>
        <sz val="8"/>
        <rFont val="Arial"/>
        <family val="2"/>
      </rPr>
      <t xml:space="preserve">2144 Licencias </t>
    </r>
    <r>
      <rPr>
        <sz val="8"/>
        <rFont val="Arial"/>
        <family val="2"/>
      </rPr>
      <t xml:space="preserve">sin Goce de Haberes.</t>
    </r>
  </si>
  <si>
    <t xml:space="preserve">Se incluyen los contratos cuyo gasto se imputaba a otros incisos los que, a partir de la vigencia del Presupuesto General de la Administración Nacional para 2002 (abril 2002) se incorporan paulatinamente al inciso 1 - Gastos en personal, de acuerdo con lo dispuesto por el artículo 3º del Dto. Nº 1184/01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$&quot;_-;\-* #,##0&quot; $&quot;_-;_-* &quot;- $&quot;_-;_-@_-"/>
    <numFmt numFmtId="182" formatCode="_(\$* #,##0_);_(\$* \(#,##0\);_(\$* \-_);_(@_)"/>
    <numFmt numFmtId="183" formatCode="_-* #,##0\$_-;\-* #,##0\$_-;_-* &quot;-$&quot;_-;_-@_-"/>
    <numFmt numFmtId="184" formatCode="_-* #,##0.00&quot; Pts&quot;_-;\-* #,##0.00&quot; Pts&quot;_-;_-* \-??&quot; Pts&quot;_-;_-@_-"/>
    <numFmt numFmtId="185" formatCode="_-* #,##0.00&quot; Pta&quot;_-;\-* #,##0.00&quot; Pta&quot;_-;_-* \-??&quot; Pta&quot;_-;_-@_-"/>
    <numFmt numFmtId="186" formatCode="_-* #,##0.00&quot; $&quot;_-;\-* #,##0.00&quot; $&quot;_-;_-* \-??&quot; $&quot;_-;_-@_-"/>
    <numFmt numFmtId="187" formatCode="_(\$* #,##0.00_);_(\$* \(#,##0.00\);_(\$* \-??_);_(@_)"/>
    <numFmt numFmtId="188" formatCode="_-* #,##0.00\$_-;\-* #,##0.00\$_-;_-* \-??\$_-;_-@_-"/>
    <numFmt numFmtId="189" formatCode="\$#,##0.00\ ;&quot;($&quot;#,##0.00\)"/>
    <numFmt numFmtId="190" formatCode="[$-409]#,##0_);\(#,##0\)"/>
    <numFmt numFmtId="191" formatCode="0.00%"/>
    <numFmt numFmtId="192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.5"/>
      <name val="Arial Narrow"/>
      <family val="2"/>
    </font>
    <font>
      <sz val="10"/>
      <name val="Arial Narrow"/>
      <family val="2"/>
    </font>
    <font>
      <sz val="10.5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9CCFF"/>
      </left>
      <right/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01" xfId="27"/>
    <cellStyle name="Heading 2_II02.xls Gráfico 1" xfId="28"/>
    <cellStyle name="Heading 2_III00" xfId="29"/>
    <cellStyle name="Heading 2_INFORME ABR 01 SIN LIC.xls Gráfico 1" xfId="30"/>
    <cellStyle name="Heading 2_INFORME ABR02 SIN LIC" xfId="31"/>
    <cellStyle name="Heading 2_INFORME MAR 01 SIN LIC.xls Gráfico 1" xfId="32"/>
    <cellStyle name="Heading 2_IV00.xls Gráfico 1" xfId="33"/>
    <cellStyle name="Heading 2_IV99" xfId="34"/>
    <cellStyle name="Heading 2_tramos marzo" xfId="35"/>
    <cellStyle name="Millares [0]_bol julio 00 con edad" xfId="36"/>
    <cellStyle name="Millares [0]_bol_9907_esca" xfId="37"/>
    <cellStyle name="Millares [0]_CIENT. Y TÉC." xfId="38"/>
    <cellStyle name="Millares [0]_CONSOLIDADO" xfId="39"/>
    <cellStyle name="Millares [0]_CONSOLIDADO FINAL" xfId="40"/>
    <cellStyle name="Millares [0]_CONVENCIONADOS" xfId="41"/>
    <cellStyle name="Millares [0]_DEC. 92" xfId="42"/>
    <cellStyle name="Millares [0]_grupo_septi99" xfId="43"/>
    <cellStyle name="Millares [0]_I01" xfId="44"/>
    <cellStyle name="Millares [0]_INFORME MAR 01 SIN LIC.xls Gráfico 1" xfId="45"/>
    <cellStyle name="Millares [0]_Informe mensual oct.99_1" xfId="46"/>
    <cellStyle name="Millares [0]_iv98.xls Gráfico 1" xfId="47"/>
    <cellStyle name="Millares [0]_iv98.xls Gráfico 2" xfId="48"/>
    <cellStyle name="Millares [0]_Libro1" xfId="49"/>
    <cellStyle name="Millares [0]_Libro1 Gráfico 1" xfId="50"/>
    <cellStyle name="Millares [0]_ORG. REG." xfId="51"/>
    <cellStyle name="Millares [0]_Personal Total Administración Pública Octubre 2000" xfId="52"/>
    <cellStyle name="Millares [0]_Por Jurisdicción" xfId="53"/>
    <cellStyle name="Millares [0]_SINAPA" xfId="54"/>
    <cellStyle name="Millares [0]_tramo virtual" xfId="55"/>
    <cellStyle name="Millares [0]_tramos marzo" xfId="56"/>
    <cellStyle name="Millares_bol julio 00 con edad" xfId="57"/>
    <cellStyle name="Millares_bol_9907_esca" xfId="58"/>
    <cellStyle name="Millares_CIENT. Y TÉC." xfId="59"/>
    <cellStyle name="Millares_CONSOLIDADO" xfId="60"/>
    <cellStyle name="Millares_CONSOLIDADO FINAL" xfId="61"/>
    <cellStyle name="Millares_CONVENCIONADOS" xfId="62"/>
    <cellStyle name="Millares_DEC. 92" xfId="63"/>
    <cellStyle name="Millares_grupo_septi99" xfId="64"/>
    <cellStyle name="Millares_I01" xfId="65"/>
    <cellStyle name="Millares_INFORME MAR 01 SIN LIC.xls Gráfico 1" xfId="66"/>
    <cellStyle name="Millares_Informe mensual oct.99_1" xfId="67"/>
    <cellStyle name="Millares_iv98.xls Gráfico 1" xfId="68"/>
    <cellStyle name="Millares_iv98.xls Gráfico 2" xfId="69"/>
    <cellStyle name="Millares_Libro1" xfId="70"/>
    <cellStyle name="Millares_Libro1 Gráfico 1" xfId="71"/>
    <cellStyle name="Millares_ORG. REG." xfId="72"/>
    <cellStyle name="Millares_Personal Total Administración Pública Octubre 2000" xfId="73"/>
    <cellStyle name="Millares_Por Jurisdicción" xfId="74"/>
    <cellStyle name="Millares_Res. (Personal Convencionado)" xfId="75"/>
    <cellStyle name="Millares_SINAPA" xfId="76"/>
    <cellStyle name="Millares_tramo virtual" xfId="77"/>
    <cellStyle name="Millares_tramos marzo" xfId="78"/>
    <cellStyle name="Moneda [0]_bol julio 00 con edad" xfId="79"/>
    <cellStyle name="Moneda [0]_bol_9907_esca" xfId="80"/>
    <cellStyle name="Moneda [0]_CIENT. Y TÉC." xfId="81"/>
    <cellStyle name="Moneda [0]_CONSOLIDADO" xfId="82"/>
    <cellStyle name="Moneda [0]_CONSOLIDADO FINAL" xfId="83"/>
    <cellStyle name="Moneda [0]_CONVENCIONADOS" xfId="84"/>
    <cellStyle name="Moneda [0]_DEC. 92" xfId="85"/>
    <cellStyle name="Moneda [0]_grupo_septi99" xfId="86"/>
    <cellStyle name="Moneda [0]_I01" xfId="87"/>
    <cellStyle name="Moneda [0]_INFORME MAR 01 SIN LIC.xls Gráfico 1" xfId="88"/>
    <cellStyle name="Moneda [0]_Informe mensual oct.99_1" xfId="89"/>
    <cellStyle name="Moneda [0]_iv98.xls Gráfico 1" xfId="90"/>
    <cellStyle name="Moneda [0]_iv98.xls Gráfico 2" xfId="91"/>
    <cellStyle name="Moneda [0]_Libro1" xfId="92"/>
    <cellStyle name="Moneda [0]_Libro1 Gráfico 1" xfId="93"/>
    <cellStyle name="Moneda [0]_ORG. REG." xfId="94"/>
    <cellStyle name="Moneda [0]_Personal Total Administración Pública Octubre 2000" xfId="95"/>
    <cellStyle name="Moneda [0]_Por Jurisdicción" xfId="96"/>
    <cellStyle name="Moneda [0]_SINAPA" xfId="97"/>
    <cellStyle name="Moneda [0]_tramo virtual" xfId="98"/>
    <cellStyle name="Moneda [0]_tramos marzo" xfId="99"/>
    <cellStyle name="Moneda_bol julio 00 con edad" xfId="100"/>
    <cellStyle name="Moneda_bol_9907_esca" xfId="101"/>
    <cellStyle name="Moneda_CIENT. Y TÉC." xfId="102"/>
    <cellStyle name="Moneda_CONSOLIDADO" xfId="103"/>
    <cellStyle name="Moneda_CONSOLIDADO FINAL" xfId="104"/>
    <cellStyle name="Moneda_CONVENCIONADOS" xfId="105"/>
    <cellStyle name="Moneda_DEC. 92" xfId="106"/>
    <cellStyle name="Moneda_grupo_septi99" xfId="107"/>
    <cellStyle name="Moneda_I01" xfId="108"/>
    <cellStyle name="Moneda_INFORME MAR 01 SIN LIC.xls Gráfico 1" xfId="109"/>
    <cellStyle name="Moneda_Informe mensual oct.99_1" xfId="110"/>
    <cellStyle name="Moneda_iv98.xls Gráfico 1" xfId="111"/>
    <cellStyle name="Moneda_iv98.xls Gráfico 2" xfId="112"/>
    <cellStyle name="Moneda_Libro1" xfId="113"/>
    <cellStyle name="Moneda_Libro1 Gráfico 1" xfId="114"/>
    <cellStyle name="Moneda_ORG. REG." xfId="115"/>
    <cellStyle name="Moneda_Personal Total Administración Pública Octubre 2000" xfId="116"/>
    <cellStyle name="Moneda_Por Jurisdicción" xfId="117"/>
    <cellStyle name="Moneda_Res. (Personal Convencionado)" xfId="118"/>
    <cellStyle name="Moneda_SINAPA" xfId="119"/>
    <cellStyle name="Moneda_tramo virtual" xfId="120"/>
    <cellStyle name="Moneda_tramos marzo" xfId="121"/>
    <cellStyle name="Normal_bol_9907_esca" xfId="122"/>
    <cellStyle name="Normal_grupo_septi99" xfId="123"/>
    <cellStyle name="Normal_Informe mensual oct.99_1" xfId="124"/>
    <cellStyle name="Normal_Res. (Personal Convencionado)" xfId="125"/>
    <cellStyle name="Porcentual_Res. (Personal Convencionado)" xfId="126"/>
    <cellStyle name="Total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0330727600722"/>
          <c:y val="0.0452030606238964"/>
          <c:w val="0.981840048105833"/>
          <c:h val="0.95479693937610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$11:$A$23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0'!$B$11:$B$23</c:f>
              <c:numCache>
                <c:formatCode>General</c:formatCode>
                <c:ptCount val="13"/>
                <c:pt idx="0">
                  <c:v>26419</c:v>
                </c:pt>
                <c:pt idx="1">
                  <c:v>118914</c:v>
                </c:pt>
                <c:pt idx="2">
                  <c:v>58403</c:v>
                </c:pt>
                <c:pt idx="3">
                  <c:v>21829</c:v>
                </c:pt>
                <c:pt idx="4">
                  <c:v>7442</c:v>
                </c:pt>
                <c:pt idx="5">
                  <c:v>2942</c:v>
                </c:pt>
                <c:pt idx="6">
                  <c:v>1337</c:v>
                </c:pt>
                <c:pt idx="7">
                  <c:v>968</c:v>
                </c:pt>
                <c:pt idx="8">
                  <c:v>555</c:v>
                </c:pt>
                <c:pt idx="9">
                  <c:v>450</c:v>
                </c:pt>
                <c:pt idx="10">
                  <c:v>459</c:v>
                </c:pt>
                <c:pt idx="11">
                  <c:v>187</c:v>
                </c:pt>
                <c:pt idx="12">
                  <c:v>648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$11:$A$23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0'!$C$11:$C$23</c:f>
              <c:numCache>
                <c:formatCode>General</c:formatCode>
                <c:ptCount val="13"/>
                <c:pt idx="0">
                  <c:v>10.9826109007163</c:v>
                </c:pt>
                <c:pt idx="1">
                  <c:v>49.4335967541457</c:v>
                </c:pt>
                <c:pt idx="2">
                  <c:v>24.278641297344</c:v>
                </c:pt>
                <c:pt idx="3">
                  <c:v>9.07450748899411</c:v>
                </c:pt>
                <c:pt idx="4">
                  <c:v>3.09370492157653</c:v>
                </c:pt>
                <c:pt idx="5">
                  <c:v>1.22301530224109</c:v>
                </c:pt>
                <c:pt idx="6">
                  <c:v>0.555802671344777</c:v>
                </c:pt>
                <c:pt idx="7">
                  <c:v>0.40240612255927</c:v>
                </c:pt>
                <c:pt idx="8">
                  <c:v>0.230718386384705</c:v>
                </c:pt>
                <c:pt idx="9">
                  <c:v>0.187068961933545</c:v>
                </c:pt>
                <c:pt idx="10">
                  <c:v>0.190810341172216</c:v>
                </c:pt>
                <c:pt idx="11">
                  <c:v>0.0777375464034953</c:v>
                </c:pt>
                <c:pt idx="12">
                  <c:v>0.269379305184305</c:v>
                </c:pt>
              </c:numCache>
            </c:numRef>
          </c:val>
        </c:ser>
        <c:gapWidth val="20"/>
        <c:shape val="box"/>
        <c:axId val="60040975"/>
        <c:axId val="2496799"/>
        <c:axId val="0"/>
      </c:bar3DChart>
      <c:catAx>
        <c:axId val="60040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799"/>
        <c:crossesAt val="0"/>
        <c:auto val="1"/>
        <c:lblAlgn val="ctr"/>
        <c:lblOffset val="100"/>
        <c:noMultiLvlLbl val="0"/>
      </c:catAx>
      <c:valAx>
        <c:axId val="2496799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0975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8</xdr:row>
      <xdr:rowOff>0</xdr:rowOff>
    </xdr:from>
    <xdr:to>
      <xdr:col>6</xdr:col>
      <xdr:colOff>62424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70920" y="4581360"/>
        <a:ext cx="59864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1.42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 t="s">
        <v>0</v>
      </c>
      <c r="G1" s="3" t="s">
        <v>1</v>
      </c>
    </row>
    <row r="2" customFormat="false" ht="15" hidden="false" customHeight="false" outlineLevel="0" collapsed="false">
      <c r="A2" s="2" t="s">
        <v>2</v>
      </c>
      <c r="B2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9" customFormat="false" ht="13.5" hidden="false" customHeight="false" outlineLevel="0" collapsed="false">
      <c r="A9" s="7" t="s">
        <v>6</v>
      </c>
      <c r="B9" s="8" t="s">
        <v>7</v>
      </c>
      <c r="C9" s="8"/>
      <c r="D9" s="8"/>
      <c r="E9" s="8" t="s">
        <v>8</v>
      </c>
      <c r="F9" s="8"/>
      <c r="G9" s="8"/>
    </row>
    <row r="10" customFormat="false" ht="12.75" hidden="false" customHeight="false" outlineLevel="0" collapsed="false">
      <c r="A10" s="7"/>
      <c r="B10" s="9" t="s">
        <v>9</v>
      </c>
      <c r="C10" s="10" t="s">
        <v>10</v>
      </c>
      <c r="D10" s="10" t="s">
        <v>11</v>
      </c>
      <c r="E10" s="11" t="s">
        <v>10</v>
      </c>
      <c r="F10" s="10" t="s">
        <v>11</v>
      </c>
      <c r="G10" s="10" t="s">
        <v>12</v>
      </c>
      <c r="H10" s="12"/>
      <c r="I10" s="12"/>
    </row>
    <row r="11" customFormat="false" ht="12.75" hidden="false" customHeight="false" outlineLevel="0" collapsed="false">
      <c r="A11" s="13" t="s">
        <v>13</v>
      </c>
      <c r="B11" s="14" t="n">
        <v>26419</v>
      </c>
      <c r="C11" s="15" t="n">
        <v>10.9826109007163</v>
      </c>
      <c r="D11" s="15" t="n">
        <v>10.9826109007163</v>
      </c>
      <c r="E11" s="16" t="n">
        <v>3.9542378523824</v>
      </c>
      <c r="F11" s="15" t="n">
        <v>3.9542378523824</v>
      </c>
      <c r="G11" s="17" t="n">
        <v>378.150914114842</v>
      </c>
      <c r="H11" s="18"/>
      <c r="I11" s="18"/>
    </row>
    <row r="12" customFormat="false" ht="12.75" hidden="false" customHeight="false" outlineLevel="0" collapsed="false">
      <c r="A12" s="13" t="s">
        <v>14</v>
      </c>
      <c r="B12" s="14" t="n">
        <v>118914</v>
      </c>
      <c r="C12" s="15" t="n">
        <v>49.4335967541457</v>
      </c>
      <c r="D12" s="15" t="n">
        <v>60.4162076548619</v>
      </c>
      <c r="E12" s="16" t="n">
        <v>34.8531010457678</v>
      </c>
      <c r="F12" s="15" t="n">
        <v>38.8073388981503</v>
      </c>
      <c r="G12" s="17" t="n">
        <v>740.503605883243</v>
      </c>
      <c r="H12" s="18"/>
      <c r="I12" s="18"/>
    </row>
    <row r="13" customFormat="false" ht="12.75" hidden="false" customHeight="false" outlineLevel="0" collapsed="false">
      <c r="A13" s="13" t="s">
        <v>15</v>
      </c>
      <c r="B13" s="14" t="n">
        <v>58403</v>
      </c>
      <c r="C13" s="15" t="n">
        <v>24.278641297344</v>
      </c>
      <c r="D13" s="15" t="n">
        <v>84.694848952206</v>
      </c>
      <c r="E13" s="16" t="n">
        <v>28.5307611684889</v>
      </c>
      <c r="F13" s="15" t="n">
        <v>67.3381000666391</v>
      </c>
      <c r="G13" s="17" t="n">
        <v>1234.23239850693</v>
      </c>
      <c r="H13" s="18"/>
      <c r="I13" s="18"/>
    </row>
    <row r="14" customFormat="false" ht="12.75" hidden="false" customHeight="false" outlineLevel="0" collapsed="false">
      <c r="A14" s="13" t="s">
        <v>16</v>
      </c>
      <c r="B14" s="14" t="n">
        <v>21829</v>
      </c>
      <c r="C14" s="15" t="n">
        <v>9.07450748899411</v>
      </c>
      <c r="D14" s="15" t="n">
        <v>93.7693564412001</v>
      </c>
      <c r="E14" s="16" t="n">
        <v>14.6390380210077</v>
      </c>
      <c r="F14" s="15" t="n">
        <v>81.9771380876468</v>
      </c>
      <c r="G14" s="17" t="n">
        <v>1694.32780598169</v>
      </c>
      <c r="H14" s="18"/>
      <c r="I14" s="18"/>
    </row>
    <row r="15" customFormat="false" ht="12.75" hidden="false" customHeight="false" outlineLevel="0" collapsed="false">
      <c r="A15" s="13" t="s">
        <v>17</v>
      </c>
      <c r="B15" s="14" t="n">
        <v>7442</v>
      </c>
      <c r="C15" s="15" t="n">
        <v>3.09370492157653</v>
      </c>
      <c r="D15" s="15" t="n">
        <v>96.8630613627766</v>
      </c>
      <c r="E15" s="16" t="n">
        <v>6.47844864459396</v>
      </c>
      <c r="F15" s="15" t="n">
        <v>88.4555867322408</v>
      </c>
      <c r="G15" s="17" t="n">
        <v>2199.379106423</v>
      </c>
      <c r="H15" s="18"/>
      <c r="I15" s="18"/>
    </row>
    <row r="16" customFormat="false" ht="12.75" hidden="false" customHeight="false" outlineLevel="0" collapsed="false">
      <c r="A16" s="13" t="s">
        <v>18</v>
      </c>
      <c r="B16" s="14" t="n">
        <v>2942</v>
      </c>
      <c r="C16" s="15" t="n">
        <v>1.22301530224109</v>
      </c>
      <c r="D16" s="15" t="n">
        <v>98.0860766650177</v>
      </c>
      <c r="E16" s="16" t="n">
        <v>3.16434378798898</v>
      </c>
      <c r="F16" s="15" t="n">
        <v>91.6199305202297</v>
      </c>
      <c r="G16" s="17" t="n">
        <v>2717.43855540449</v>
      </c>
      <c r="H16" s="18"/>
      <c r="I16" s="18"/>
    </row>
    <row r="17" customFormat="false" ht="12.75" hidden="false" customHeight="false" outlineLevel="0" collapsed="false">
      <c r="A17" s="13" t="s">
        <v>19</v>
      </c>
      <c r="B17" s="14" t="n">
        <v>1337</v>
      </c>
      <c r="C17" s="15" t="n">
        <v>0.555802671344777</v>
      </c>
      <c r="D17" s="15" t="n">
        <v>98.6418793363625</v>
      </c>
      <c r="E17" s="16" t="n">
        <v>1.71370335064618</v>
      </c>
      <c r="F17" s="15" t="n">
        <v>93.3336338708759</v>
      </c>
      <c r="G17" s="17" t="n">
        <v>3238.34398653702</v>
      </c>
      <c r="H17" s="18"/>
      <c r="I17" s="18"/>
    </row>
    <row r="18" customFormat="false" ht="12.75" hidden="false" customHeight="false" outlineLevel="0" collapsed="false">
      <c r="A18" s="13" t="s">
        <v>20</v>
      </c>
      <c r="B18" s="14" t="n">
        <v>968</v>
      </c>
      <c r="C18" s="15" t="n">
        <v>0.40240612255927</v>
      </c>
      <c r="D18" s="15" t="n">
        <v>99.0442854589217</v>
      </c>
      <c r="E18" s="16" t="n">
        <v>1.42863564732651</v>
      </c>
      <c r="F18" s="15" t="n">
        <v>94.7622695182024</v>
      </c>
      <c r="G18" s="17" t="n">
        <v>3728.76372933884</v>
      </c>
      <c r="H18" s="18"/>
      <c r="I18" s="18"/>
    </row>
    <row r="19" customFormat="false" ht="12.75" hidden="false" customHeight="false" outlineLevel="0" collapsed="false">
      <c r="A19" s="13" t="s">
        <v>21</v>
      </c>
      <c r="B19" s="14" t="n">
        <v>555</v>
      </c>
      <c r="C19" s="15" t="n">
        <v>0.230718386384705</v>
      </c>
      <c r="D19" s="15" t="n">
        <v>99.2750038453064</v>
      </c>
      <c r="E19" s="16" t="n">
        <v>0.929716038408146</v>
      </c>
      <c r="F19" s="15" t="n">
        <v>95.6919855566106</v>
      </c>
      <c r="G19" s="17" t="n">
        <v>4232.29645045045</v>
      </c>
      <c r="H19" s="18"/>
      <c r="I19" s="18"/>
    </row>
    <row r="20" customFormat="false" ht="12.75" hidden="false" customHeight="false" outlineLevel="0" collapsed="false">
      <c r="A20" s="13" t="s">
        <v>22</v>
      </c>
      <c r="B20" s="14" t="n">
        <v>450</v>
      </c>
      <c r="C20" s="15" t="n">
        <v>0.187068961933545</v>
      </c>
      <c r="D20" s="15" t="n">
        <v>99.46207280724</v>
      </c>
      <c r="E20" s="16" t="n">
        <v>0.836259986285282</v>
      </c>
      <c r="F20" s="15" t="n">
        <v>96.5282455428959</v>
      </c>
      <c r="G20" s="17" t="n">
        <v>4695.12915555556</v>
      </c>
      <c r="H20" s="18"/>
      <c r="I20" s="18"/>
    </row>
    <row r="21" customFormat="false" ht="12.75" hidden="false" customHeight="false" outlineLevel="0" collapsed="false">
      <c r="A21" s="13" t="s">
        <v>23</v>
      </c>
      <c r="B21" s="14" t="n">
        <v>459</v>
      </c>
      <c r="C21" s="15" t="n">
        <v>0.190810341172216</v>
      </c>
      <c r="D21" s="15" t="n">
        <v>99.6528831484122</v>
      </c>
      <c r="E21" s="16" t="n">
        <v>0.946258889827321</v>
      </c>
      <c r="F21" s="15" t="n">
        <v>97.4745044327232</v>
      </c>
      <c r="G21" s="17" t="n">
        <v>5208.5402832244</v>
      </c>
      <c r="H21" s="18"/>
      <c r="I21" s="18"/>
    </row>
    <row r="22" customFormat="false" ht="12.75" hidden="false" customHeight="false" outlineLevel="0" collapsed="false">
      <c r="A22" s="13" t="s">
        <v>24</v>
      </c>
      <c r="B22" s="14" t="n">
        <v>187</v>
      </c>
      <c r="C22" s="15" t="n">
        <v>0.0777375464034953</v>
      </c>
      <c r="D22" s="15" t="n">
        <v>99.7306206948157</v>
      </c>
      <c r="E22" s="16" t="n">
        <v>0.425621477213148</v>
      </c>
      <c r="F22" s="15" t="n">
        <v>97.9001259099363</v>
      </c>
      <c r="G22" s="17" t="n">
        <v>5750.43459893048</v>
      </c>
      <c r="H22" s="18"/>
      <c r="I22" s="18"/>
    </row>
    <row r="23" customFormat="false" ht="12.75" hidden="false" customHeight="false" outlineLevel="0" collapsed="false">
      <c r="A23" s="13" t="s">
        <v>25</v>
      </c>
      <c r="B23" s="14" t="n">
        <v>648</v>
      </c>
      <c r="C23" s="15" t="n">
        <v>0.269379305184305</v>
      </c>
      <c r="D23" s="15" t="n">
        <v>100</v>
      </c>
      <c r="E23" s="16" t="n">
        <v>2.09987409006368</v>
      </c>
      <c r="F23" s="15" t="n">
        <v>100</v>
      </c>
      <c r="G23" s="17" t="n">
        <v>8187.2299691358</v>
      </c>
      <c r="H23" s="1"/>
      <c r="I23" s="1"/>
    </row>
    <row r="24" s="25" customFormat="true" ht="13.5" hidden="false" customHeight="false" outlineLevel="0" collapsed="false">
      <c r="A24" s="19" t="s">
        <v>26</v>
      </c>
      <c r="B24" s="20" t="n">
        <v>240553</v>
      </c>
      <c r="C24" s="21" t="n">
        <v>100</v>
      </c>
      <c r="D24" s="19"/>
      <c r="E24" s="21" t="n">
        <v>100</v>
      </c>
      <c r="F24" s="19"/>
      <c r="G24" s="22" t="n">
        <v>1050.28693430044</v>
      </c>
      <c r="H24" s="23"/>
      <c r="I24" s="24"/>
    </row>
    <row r="25" customFormat="false" ht="12.75" hidden="false" customHeight="false" outlineLevel="0" collapsed="false">
      <c r="H25" s="1"/>
      <c r="I25" s="18"/>
    </row>
    <row r="26" customFormat="false" ht="12.75" hidden="false" customHeight="false" outlineLevel="0" collapsed="false">
      <c r="A26" s="26"/>
      <c r="H26" s="1"/>
      <c r="I26" s="18"/>
    </row>
    <row r="27" customFormat="false" ht="12.75" hidden="false" customHeight="false" outlineLevel="0" collapsed="false">
      <c r="H27" s="1"/>
      <c r="I27" s="18"/>
    </row>
    <row r="28" customFormat="false" ht="12.75" hidden="false" customHeight="false" outlineLevel="0" collapsed="false">
      <c r="H28" s="1"/>
      <c r="I28" s="18"/>
    </row>
    <row r="29" customFormat="false" ht="12.75" hidden="false" customHeight="false" outlineLevel="0" collapsed="false">
      <c r="H29" s="1"/>
      <c r="I29" s="18"/>
    </row>
    <row r="30" customFormat="false" ht="12.75" hidden="false" customHeight="false" outlineLevel="0" collapsed="false">
      <c r="H30" s="1"/>
      <c r="I30" s="18"/>
    </row>
    <row r="31" customFormat="false" ht="12.75" hidden="false" customHeight="false" outlineLevel="0" collapsed="false">
      <c r="H31" s="1"/>
      <c r="I31" s="18"/>
    </row>
    <row r="32" customFormat="false" ht="12.75" hidden="false" customHeight="false" outlineLevel="0" collapsed="false">
      <c r="H32" s="1"/>
      <c r="I32" s="18"/>
    </row>
    <row r="33" customFormat="false" ht="12.75" hidden="false" customHeight="true" outlineLevel="0" collapsed="false">
      <c r="H33" s="1"/>
      <c r="I33" s="18"/>
    </row>
    <row r="34" customFormat="false" ht="12.75" hidden="false" customHeight="false" outlineLevel="0" collapsed="false">
      <c r="H34" s="1"/>
      <c r="I34" s="18"/>
    </row>
    <row r="35" customFormat="false" ht="12.75" hidden="false" customHeight="false" outlineLevel="0" collapsed="false">
      <c r="H35" s="1"/>
      <c r="I35" s="18"/>
    </row>
    <row r="36" customFormat="false" ht="12.75" hidden="false" customHeight="false" outlineLevel="0" collapsed="false">
      <c r="H36" s="1"/>
      <c r="I36" s="18"/>
    </row>
    <row r="37" customFormat="false" ht="12.75" hidden="false" customHeight="false" outlineLevel="0" collapsed="false">
      <c r="H37" s="1"/>
      <c r="I37" s="18"/>
    </row>
    <row r="38" customFormat="false" ht="12.75" hidden="false" customHeight="false" outlineLevel="0" collapsed="false">
      <c r="H38" s="1"/>
      <c r="I38" s="18"/>
    </row>
    <row r="39" customFormat="false" ht="12.75" hidden="false" customHeight="false" outlineLevel="0" collapsed="false">
      <c r="H39" s="1"/>
      <c r="I39" s="18"/>
    </row>
    <row r="40" customFormat="false" ht="12.75" hidden="false" customHeight="false" outlineLevel="0" collapsed="false">
      <c r="H40" s="1"/>
      <c r="I40" s="18"/>
    </row>
    <row r="41" customFormat="false" ht="12.75" hidden="false" customHeight="false" outlineLevel="0" collapsed="false">
      <c r="H41" s="1"/>
      <c r="I41" s="18"/>
    </row>
    <row r="42" customFormat="false" ht="12.75" hidden="false" customHeight="false" outlineLevel="0" collapsed="false">
      <c r="H42" s="1"/>
      <c r="I42" s="18"/>
    </row>
    <row r="43" customFormat="false" ht="12.75" hidden="false" customHeight="false" outlineLevel="0" collapsed="false">
      <c r="H43" s="1"/>
      <c r="I43" s="18"/>
    </row>
    <row r="44" customFormat="false" ht="12.75" hidden="false" customHeight="false" outlineLevel="0" collapsed="false">
      <c r="H44" s="1"/>
      <c r="I44" s="18"/>
    </row>
    <row r="45" customFormat="false" ht="12.75" hidden="false" customHeight="false" outlineLevel="0" collapsed="false">
      <c r="H45" s="1"/>
      <c r="I45" s="18"/>
    </row>
    <row r="46" customFormat="false" ht="12.75" hidden="false" customHeight="false" outlineLevel="0" collapsed="false">
      <c r="H46" s="1"/>
      <c r="I46" s="18"/>
    </row>
    <row r="47" customFormat="false" ht="12.75" hidden="false" customHeight="false" outlineLevel="0" collapsed="false">
      <c r="H47" s="1"/>
      <c r="I47" s="1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A49" s="27" t="s">
        <v>27</v>
      </c>
      <c r="H49" s="1"/>
      <c r="I49" s="1"/>
    </row>
    <row r="50" customFormat="false" ht="30.75" hidden="false" customHeight="true" outlineLevel="0" collapsed="false">
      <c r="A50" s="28" t="s">
        <v>28</v>
      </c>
      <c r="B50" s="28"/>
      <c r="C50" s="28"/>
      <c r="D50" s="28"/>
      <c r="E50" s="28"/>
      <c r="F50" s="28"/>
      <c r="G50" s="28"/>
      <c r="H50" s="1"/>
      <c r="I50" s="1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1"/>
      <c r="I51" s="1"/>
    </row>
    <row r="52" customFormat="false" ht="12.75" hidden="false" customHeight="false" outlineLevel="0" collapsed="false">
      <c r="H52" s="1"/>
      <c r="I52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</sheetData>
  <mergeCells count="7">
    <mergeCell ref="A4:G4"/>
    <mergeCell ref="A5:G5"/>
    <mergeCell ref="A6:G6"/>
    <mergeCell ref="A9:A10"/>
    <mergeCell ref="B9:D9"/>
    <mergeCell ref="E9:G9"/>
    <mergeCell ref="A50:G50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Secretaria de Hacienda</cp:lastModifiedBy>
  <cp:lastPrinted>2002-10-02T06:22:25Z</cp:lastPrinted>
  <cp:revision>0</cp:revision>
  <dc:subject/>
  <dc:title/>
</cp:coreProperties>
</file>